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e prêt Immobilier" sheetId="1" state="visible" r:id="rId2"/>
  </sheets>
  <definedNames>
    <definedName function="false" hidden="false" localSheetId="0" name="_xlnm.Print_Area" vbProcedure="false">'Calcul de prêt Immobilier'!$A$1:$G$77</definedName>
    <definedName function="false" hidden="false" localSheetId="0" name="_xlnm.Print_Titles" vbProcedure="false">'Calcul de prêt Immobilier'!$28:$29</definedName>
    <definedName function="false" hidden="false" name="Durée_épargne" vbProcedure="false">#REF!</definedName>
    <definedName function="false" hidden="false" name="Nbe_total_de_paiements" vbProcedure="false">Nb_de_paiements_par_an*#REF!</definedName>
    <definedName function="false" hidden="false" name="Nb_de_paiements_par_an" vbProcedure="false">#REF!</definedName>
    <definedName function="false" hidden="false" name="Play" vbProcedure="false">656277505</definedName>
    <definedName function="false" hidden="false" localSheetId="0" name="Annuité" vbProcedure="false">Tx_intérêt_par_an/'Calcul de prêt Immobilier'!$C$17</definedName>
    <definedName function="false" hidden="false" name="Tx_intérêt_par_an" vbProcedure="false"/>
    <definedName function="false" hidden="false" localSheetId="0" name="Capital" vbProcedure="false">IF('Calcul de prêt Immobilier'!IS1&lt;&gt;"",MIN('Calcul de prêt Immobilier'!IU1,Paiement_utilisé-'Calcul de prêt Immobilier'!IV1),"")</definedName>
    <definedName function="false" hidden="false" name="Paiement_utilisé" vbProcedure="false"/>
    <definedName function="false" hidden="false" localSheetId="0" name="Date_paiement" vbProcedure="false">IF('Calcul de prêt Immobilier'!IV1&lt;&gt;"",DATE(YEAR(Premier_paiement),MONTH(Premier_paiement)+('Calcul de prêt Immobilier'!IV1-1)*12/Nb_de_paiements_par_an,DAY(Premier_paiement+'Calcul de prêt Immobilier'!$A$18)),"")</definedName>
    <definedName function="false" hidden="false" name="Premier_paiement" vbProcedure="false"/>
    <definedName function="false" hidden="false" localSheetId="0" name="Durée_prêt" vbProcedure="false">'Calcul de prêt Immobilier'!$C$16</definedName>
    <definedName function="false" hidden="false" localSheetId="0" name="Départ_tableau" vbProcedure="false">'Calcul de prêt Immobilier'!$G$14</definedName>
    <definedName function="false" hidden="false" localSheetId="0" name="Intérêts" vbProcedure="false">IF('Calcul de prêt Immobilier'!IT1&lt;&gt;"",'Calcul de prêt Immobilier'!IV1*Annuité,"")</definedName>
    <definedName function="false" hidden="false" localSheetId="0" name="Intérêts_précédents" vbProcedure="false">'Calcul de prêt Immobilier'!$G$24</definedName>
    <definedName function="false" hidden="false" localSheetId="0" name="Montant_début" vbProcedure="false">IF('Calcul de prêt Immobilier'!IU1&lt;&gt;"",'Calcul de prêt Immobilier'!D65536,"")</definedName>
    <definedName function="false" hidden="false" localSheetId="0" name="Montant_départ" vbProcedure="false">'Calcul de prêt Immobilier'!$G$23</definedName>
    <definedName function="false" hidden="false" localSheetId="0" name="Montant_fin" vbProcedure="false">IF('Calcul de prêt Immobilier'!IR1&lt;&gt;"",'Calcul de prêt Immobilier'!IT1-'Calcul de prêt Immobilier'!IV1,"")</definedName>
    <definedName function="false" hidden="false" localSheetId="0" name="Montant_prêt" vbProcedure="false">'Calcul de prêt Immobilier'!$C$14</definedName>
    <definedName function="false" hidden="false" localSheetId="0" name="Nbe_total_de_paiements" vbProcedure="false">Nb_de_paiements_par_an*'Calcul de prêt Immobilier'!$C$16</definedName>
    <definedName function="false" hidden="false" localSheetId="0" name="Nb_de_paiements_par_an" vbProcedure="false">'Calcul de prêt Immobilier'!$C$17</definedName>
    <definedName function="false" hidden="false" localSheetId="0" name="Nb_paiements_par_an" vbProcedure="false">'Calcul de prêt Immobilier'!$C$17</definedName>
    <definedName function="false" hidden="false" localSheetId="0" name="Num_paiement" vbProcedure="false">IF(OR('Calcul de prêt Immobilier'!A65536="",'Calcul de prêt Immobilier'!A65536=Nbe_total_de_paiements),"",'Calcul de prêt Immobilier'!A65536+1)</definedName>
    <definedName function="false" hidden="false" localSheetId="0" name="Num_premier_paiement" vbProcedure="false">'Calcul de prêt Immobilier'!$C$24</definedName>
    <definedName function="false" hidden="false" localSheetId="0" name="Paiement_calculé" vbProcedure="false">'Calcul de prêt Immobilier'!$C$21</definedName>
    <definedName function="false" hidden="false" localSheetId="0" name="Paiement_départ" vbProcedure="false">'Calcul de prêt Immobilier'!$G$15</definedName>
    <definedName function="false" hidden="false" localSheetId="0" name="Paiement_saisi" vbProcedure="false">'Calcul de prêt Immobilier'!$C$20</definedName>
    <definedName function="false" hidden="false" localSheetId="0" name="Paiement_utilisé" vbProcedure="false">'Calcul de prêt Immobilier'!$C$23</definedName>
    <definedName function="false" hidden="false" localSheetId="0" name="Premier_paiement" vbProcedure="false">'Calcul de prêt Immobilier'!$C$18</definedName>
    <definedName function="false" hidden="false" localSheetId="0" name="Somme_intérêts_cumulés" vbProcedure="false">IF('Calcul de prêt Immobilier'!IQ1&lt;&gt;"",'Calcul de prêt Immobilier'!A65536+'Calcul de prêt Immobilier'!IT1,"")</definedName>
    <definedName function="false" hidden="false" localSheetId="0" name="Taux_intérêt_par_an" vbProcedure="false">'Calcul de prêt Immobilier'!$C$15</definedName>
    <definedName function="false" hidden="false" localSheetId="0" name="Tx_intérêt_par_an" vbProcedure="false">'Calcul de prêt Immobilier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bleau de calcul de prêt immobilier</t>
  </si>
  <si>
    <r>
      <rPr>
        <sz val="8"/>
        <color rgb="FF0000FF"/>
        <rFont val="Wingdings"/>
        <family val="0"/>
        <charset val="2"/>
      </rPr>
      <t xml:space="preserve">u</t>
    </r>
    <r>
      <rPr>
        <sz val="9"/>
        <rFont val="Arial"/>
        <family val="2"/>
      </rPr>
      <t xml:space="preserve">  Ce tableau n'a valeur que d'exemple pour avoir une idée générale du coût d'un crédit</t>
    </r>
  </si>
  <si>
    <r>
      <rPr>
        <sz val="8"/>
        <color rgb="FF0000FF"/>
        <rFont val="Wingdings"/>
        <family val="0"/>
        <charset val="2"/>
      </rPr>
      <t xml:space="preserve">u</t>
    </r>
    <r>
      <rPr>
        <sz val="9"/>
        <rFont val="Arial"/>
        <family val="2"/>
      </rPr>
      <t xml:space="preserve">  Remplir le montant du prêt, le taux d'intérêt retenu, la durée envisagée pour avoir rapidement un résultat</t>
    </r>
  </si>
  <si>
    <t xml:space="preserve">Proposition caisse d'épargne en trimestriel pour une annuité de 210 592 € / an</t>
  </si>
  <si>
    <t xml:space="preserve">Données</t>
  </si>
  <si>
    <t xml:space="preserve">DONNEES DU PRET</t>
  </si>
  <si>
    <t xml:space="preserve">DONNEES TABLEAU</t>
  </si>
  <si>
    <t xml:space="preserve">Montant du prêt :</t>
  </si>
  <si>
    <t xml:space="preserve">Le tableau commence à la date :</t>
  </si>
  <si>
    <t xml:space="preserve">Taux d'intérêt annuel :</t>
  </si>
  <si>
    <t xml:space="preserve">ou au paiement numéro :</t>
  </si>
  <si>
    <t xml:space="preserve">Durée du prêt (années):</t>
  </si>
  <si>
    <t xml:space="preserve">Nb de paiements par an  :</t>
  </si>
  <si>
    <t xml:space="preserve">Coût total du crédit :</t>
  </si>
  <si>
    <t xml:space="preserve">Date du premier paiement :</t>
  </si>
  <si>
    <t xml:space="preserve">Intérêts :</t>
  </si>
  <si>
    <t xml:space="preserve">PAIEMENT PERIODIQUE</t>
  </si>
  <si>
    <t xml:space="preserve">soit + :</t>
  </si>
  <si>
    <t xml:space="preserve">Paiement saisi :</t>
  </si>
  <si>
    <t xml:space="preserve">Le tableau utilise le paiement périodique calculé, à moins</t>
  </si>
  <si>
    <t xml:space="preserve">Paiement calculé :</t>
  </si>
  <si>
    <t xml:space="preserve">d'entrer une valeur dans la zone Paiement saisi.</t>
  </si>
  <si>
    <t xml:space="preserve">(mensualité)</t>
  </si>
  <si>
    <t xml:space="preserve">Utiliser un paiement de :</t>
  </si>
  <si>
    <t xml:space="preserve">1er paiement :</t>
  </si>
  <si>
    <t xml:space="preserve">Tableau</t>
  </si>
  <si>
    <t xml:space="preserve">Date de </t>
  </si>
  <si>
    <t xml:space="preserve">Montant de </t>
  </si>
  <si>
    <t xml:space="preserve">Montant</t>
  </si>
  <si>
    <t xml:space="preserve">Intérêts</t>
  </si>
  <si>
    <t xml:space="preserve">No.</t>
  </si>
  <si>
    <t xml:space="preserve">paiement</t>
  </si>
  <si>
    <t xml:space="preserve">départ</t>
  </si>
  <si>
    <t xml:space="preserve">Capital</t>
  </si>
  <si>
    <t xml:space="preserve">final</t>
  </si>
  <si>
    <t xml:space="preserve">cumulés</t>
  </si>
</sst>
</file>

<file path=xl/styles.xml><?xml version="1.0" encoding="utf-8"?>
<styleSheet xmlns="http://schemas.openxmlformats.org/spreadsheetml/2006/main">
  <numFmts count="16">
    <numFmt numFmtId="164" formatCode="0.00"/>
    <numFmt numFmtId="165" formatCode="_(* #,##0_);_(* \(#,##0\);_(* \-_);_(@_)"/>
    <numFmt numFmtId="166" formatCode="_(\$* #,##0_);_(\$* \(#,##0\);_(\$* \-_);_(@_)"/>
    <numFmt numFmtId="167" formatCode="_-* #,##0.00&quot; F&quot;_-;\-* #,##0.00&quot; F&quot;_-;_-* \-??&quot; F&quot;_-;_-@_-"/>
    <numFmt numFmtId="168" formatCode="General"/>
    <numFmt numFmtId="169" formatCode="#,##0&quot; F&quot;;[RED]\-#,##0&quot; F&quot;"/>
    <numFmt numFmtId="170" formatCode="\$#,##0.00;&quot;-$&quot;#,##0.00"/>
    <numFmt numFmtId="171" formatCode="_-* #,##0.00\ [$€-1]_-;\-* #,##0.00\ [$€-1]_-;_-* \-??\ [$€-1]_-"/>
    <numFmt numFmtId="172" formatCode="[$-409]m/d/yyyy"/>
    <numFmt numFmtId="173" formatCode="0.00%"/>
    <numFmt numFmtId="174" formatCode="#,##0.00_ ;\-#,##0.00\ "/>
    <numFmt numFmtId="175" formatCode="0%"/>
    <numFmt numFmtId="176" formatCode="#,##0.00&quot; F&quot;"/>
    <numFmt numFmtId="177" formatCode="General"/>
    <numFmt numFmtId="178" formatCode="#,##0.00"/>
    <numFmt numFmtId="179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Times New Roman"/>
      <family val="1"/>
    </font>
    <font>
      <sz val="22"/>
      <color rgb="FFFFFFFF"/>
      <name val="Times New Roman"/>
      <family val="1"/>
    </font>
    <font>
      <sz val="16"/>
      <color rgb="FFFFFFFF"/>
      <name val="Times New Roman"/>
      <family val="1"/>
    </font>
    <font>
      <sz val="9"/>
      <name val="Arial"/>
      <family val="2"/>
    </font>
    <font>
      <sz val="8"/>
      <color rgb="FF0000FF"/>
      <name val="Wingdings"/>
      <family val="0"/>
      <charset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Geneva"/>
      <family val="0"/>
    </font>
    <font>
      <b val="true"/>
      <sz val="8"/>
      <name val="Arial"/>
      <family val="2"/>
    </font>
    <font>
      <b val="true"/>
      <sz val="10"/>
      <color rgb="FF00FF00"/>
      <name val="Geneva"/>
      <family val="0"/>
    </font>
    <font>
      <sz val="1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Monétaire_Calcul de prêt (2)" xfId="22"/>
    <cellStyle name="Normal_Calcul de prêt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1"/>
  <sheetViews>
    <sheetView showFormulas="false" showGridLines="false" showRowColHeaders="false" showZeros="true" rightToLeft="false" tabSelected="true" showOutlineSymbols="true" defaultGridColor="true" view="normal" topLeftCell="B13" colorId="64" zoomScale="120" zoomScaleNormal="120" zoomScalePageLayoutView="100" workbookViewId="0">
      <selection pane="top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3" min="3" style="1" width="12.13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19.28"/>
    <col collapsed="false" customWidth="false" hidden="false" outlineLevel="0" max="257" min="8" style="1" width="9.13"/>
  </cols>
  <sheetData>
    <row r="1" customFormat="false" ht="27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7"/>
    </row>
    <row r="4" customFormat="false" ht="12.75" hidden="false" customHeight="false" outlineLevel="0" collapsed="false">
      <c r="A4" s="6" t="s">
        <v>2</v>
      </c>
      <c r="H4" s="6"/>
    </row>
    <row r="5" customFormat="false" ht="12.75" hidden="false" customHeight="false" outlineLevel="0" collapsed="false">
      <c r="A5" s="6"/>
      <c r="H5" s="6"/>
      <c r="I5" s="7"/>
      <c r="N5" s="7"/>
      <c r="O5" s="8"/>
      <c r="P5" s="9"/>
    </row>
    <row r="6" customFormat="false" ht="14.25" hidden="false" customHeight="true" outlineLevel="0" collapsed="false">
      <c r="A6" s="6"/>
      <c r="H6" s="6"/>
      <c r="I6" s="7"/>
      <c r="N6" s="7"/>
      <c r="P6" s="9"/>
    </row>
    <row r="7" customFormat="false" ht="14.25" hidden="false" customHeight="true" outlineLevel="0" collapsed="false">
      <c r="A7" s="6"/>
      <c r="H7" s="5"/>
      <c r="O7" s="10"/>
      <c r="P7" s="7"/>
      <c r="Q7" s="11"/>
    </row>
    <row r="8" s="14" customFormat="true" ht="12.75" hidden="false" customHeight="false" outlineLevel="0" collapsed="false">
      <c r="A8" s="6"/>
      <c r="B8" s="12"/>
      <c r="C8" s="13"/>
      <c r="D8" s="13"/>
      <c r="E8" s="13"/>
      <c r="F8" s="13"/>
      <c r="G8" s="13"/>
      <c r="H8" s="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12.75" hidden="false" customHeight="false" outlineLevel="0" collapsed="false">
      <c r="A9" s="6"/>
      <c r="B9" s="12"/>
      <c r="C9" s="13"/>
      <c r="D9" s="13"/>
      <c r="E9" s="13"/>
      <c r="F9" s="13"/>
      <c r="G9" s="13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12.75" hidden="false" customHeight="false" outlineLevel="0" collapsed="false">
      <c r="A10" s="6"/>
      <c r="B10" s="1"/>
      <c r="C10" s="13"/>
      <c r="D10" s="13"/>
      <c r="E10" s="13"/>
      <c r="F10" s="13"/>
      <c r="G10" s="13"/>
      <c r="H10" s="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2.75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</row>
    <row r="12" customFormat="false" ht="18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8"/>
      <c r="I12" s="7"/>
    </row>
    <row r="13" customFormat="false" ht="12.75" hidden="false" customHeight="false" outlineLevel="0" collapsed="false">
      <c r="A13" s="19" t="s">
        <v>5</v>
      </c>
      <c r="B13" s="20"/>
      <c r="C13" s="21"/>
      <c r="E13" s="19" t="s">
        <v>6</v>
      </c>
      <c r="F13" s="22"/>
      <c r="G13" s="22"/>
      <c r="I13" s="7"/>
    </row>
    <row r="14" customFormat="false" ht="12.75" hidden="false" customHeight="false" outlineLevel="0" collapsed="false">
      <c r="A14" s="5"/>
      <c r="B14" s="23" t="s">
        <v>7</v>
      </c>
      <c r="C14" s="24" t="n">
        <v>2800000</v>
      </c>
      <c r="E14" s="5"/>
      <c r="F14" s="23" t="s">
        <v>8</v>
      </c>
      <c r="G14" s="25"/>
      <c r="I14" s="7"/>
    </row>
    <row r="15" customFormat="false" ht="12.75" hidden="false" customHeight="false" outlineLevel="0" collapsed="false">
      <c r="A15" s="5"/>
      <c r="B15" s="23" t="s">
        <v>9</v>
      </c>
      <c r="C15" s="26" t="n">
        <v>0.0086</v>
      </c>
      <c r="E15" s="5"/>
      <c r="F15" s="23" t="s">
        <v>10</v>
      </c>
      <c r="G15" s="27" t="n">
        <v>1</v>
      </c>
      <c r="I15" s="7"/>
      <c r="K15" s="7"/>
    </row>
    <row r="16" customFormat="false" ht="12.75" hidden="false" customHeight="false" outlineLevel="0" collapsed="false">
      <c r="A16" s="5"/>
      <c r="B16" s="23" t="s">
        <v>11</v>
      </c>
      <c r="C16" s="27" t="n">
        <v>20</v>
      </c>
      <c r="D16" s="28"/>
      <c r="E16" s="5"/>
      <c r="F16" s="5"/>
      <c r="G16" s="5"/>
    </row>
    <row r="17" customFormat="false" ht="12.75" hidden="false" customHeight="false" outlineLevel="0" collapsed="false">
      <c r="A17" s="5"/>
      <c r="B17" s="23" t="s">
        <v>12</v>
      </c>
      <c r="C17" s="27" t="n">
        <v>1</v>
      </c>
      <c r="E17" s="5"/>
      <c r="F17" s="29" t="s">
        <v>13</v>
      </c>
      <c r="G17" s="30" t="e">
        <f aca="false">Paiement_calculé*(Nb_de_paiements_par_an*Durée_prêt)</f>
        <v>#VALUE!</v>
      </c>
      <c r="I17" s="7"/>
      <c r="J17" s="7"/>
    </row>
    <row r="18" customFormat="false" ht="12.75" hidden="false" customHeight="false" outlineLevel="0" collapsed="false">
      <c r="A18" s="5"/>
      <c r="B18" s="23" t="s">
        <v>14</v>
      </c>
      <c r="C18" s="31" t="n">
        <v>44197</v>
      </c>
      <c r="E18" s="5"/>
      <c r="F18" s="29" t="s">
        <v>15</v>
      </c>
      <c r="G18" s="32" t="e">
        <f aca="false">G17-Montant_prêt</f>
        <v>#VALUE!</v>
      </c>
    </row>
    <row r="19" customFormat="false" ht="16.15" hidden="false" customHeight="true" outlineLevel="0" collapsed="false">
      <c r="A19" s="19" t="s">
        <v>16</v>
      </c>
      <c r="B19" s="22"/>
      <c r="C19" s="33"/>
      <c r="D19" s="33"/>
      <c r="E19" s="22"/>
      <c r="F19" s="34" t="s">
        <v>17</v>
      </c>
      <c r="G19" s="35" t="e">
        <f aca="false">G18/Montant_prêt</f>
        <v>#VALUE!</v>
      </c>
    </row>
    <row r="20" customFormat="false" ht="12.75" hidden="false" customHeight="false" outlineLevel="0" collapsed="false">
      <c r="A20" s="5"/>
      <c r="B20" s="23" t="s">
        <v>18</v>
      </c>
      <c r="C20" s="36"/>
      <c r="D20" s="15" t="s">
        <v>19</v>
      </c>
      <c r="E20" s="15"/>
      <c r="F20" s="15"/>
      <c r="G20" s="15"/>
    </row>
    <row r="21" customFormat="false" ht="12.75" hidden="false" customHeight="false" outlineLevel="0" collapsed="false">
      <c r="A21" s="5"/>
      <c r="B21" s="23" t="s">
        <v>20</v>
      </c>
      <c r="C21" s="37" t="e">
        <f aca="false">PMT(Annuité,Nbe_total_de_paiements,-Montant_prêt)</f>
        <v>#VALUE!</v>
      </c>
      <c r="D21" s="15" t="s">
        <v>21</v>
      </c>
      <c r="E21" s="15"/>
      <c r="F21" s="15"/>
      <c r="G21" s="15"/>
    </row>
    <row r="22" customFormat="false" ht="16.9" hidden="false" customHeight="true" outlineLevel="0" collapsed="false">
      <c r="A22" s="19"/>
      <c r="B22" s="38" t="s">
        <v>22</v>
      </c>
      <c r="C22" s="39"/>
      <c r="D22" s="40"/>
      <c r="E22" s="33"/>
      <c r="F22" s="33"/>
      <c r="G22" s="33"/>
    </row>
    <row r="23" customFormat="false" ht="12.75" hidden="false" customHeight="false" outlineLevel="0" collapsed="false">
      <c r="A23" s="5"/>
      <c r="B23" s="23" t="s">
        <v>23</v>
      </c>
      <c r="C23" s="37" t="e">
        <f aca="false">IF(Paiement_saisi=0,Paiement_calculé,Paiement_saisi)</f>
        <v>#VALUE!</v>
      </c>
      <c r="D23" s="5"/>
      <c r="E23" s="5"/>
      <c r="F23" s="23" t="str">
        <f aca="false">"Montant de départ au paiement "&amp;TEXT(Num_premier_paiement,"0")&amp;":"</f>
        <v>Montant de départ au paiement 1:</v>
      </c>
      <c r="G23" s="37" t="e">
        <f aca="false">FV(Taux_intérêt_par_an/Nb_de_paiements_par_an,Num_premier_paiement-1,Paiement_utilisé,-Montant_prêt)</f>
        <v>#VALUE!</v>
      </c>
    </row>
    <row r="24" customFormat="false" ht="12.75" hidden="false" customHeight="false" outlineLevel="0" collapsed="false">
      <c r="B24" s="9" t="s">
        <v>24</v>
      </c>
      <c r="C24" s="41" t="n">
        <f aca="false">IF(G14=0,IF(G15=0,1,G15),1+C17*(YEAR(G14)-YEAR(C18))+INT(C17*(MONTH(G14)-MONTH(C18))/12)+IF(DAY(G14)&gt;DAY(C18),1))</f>
        <v>1</v>
      </c>
      <c r="D24" s="5"/>
      <c r="E24" s="5"/>
      <c r="F24" s="23" t="str">
        <f aca="false">"Intérêts cumulés avant le paiement "&amp;TEXT(Num_premier_paiement,"0")&amp;":"</f>
        <v>Intérêts cumulés avant le paiement 1:</v>
      </c>
      <c r="G24" s="37" t="e">
        <f aca="false">Paiement_utilisé*(Num_premier_paiement-1)-(Montant_prêt-Montant_départ)</f>
        <v>#VALUE!</v>
      </c>
    </row>
    <row r="25" customFormat="false" ht="12.75" hidden="false" customHeight="false" outlineLevel="0" collapsed="false">
      <c r="B25" s="9"/>
      <c r="C25" s="42"/>
      <c r="F25" s="9"/>
      <c r="G25" s="43"/>
    </row>
    <row r="26" customFormat="false" ht="18" hidden="false" customHeight="false" outlineLevel="0" collapsed="false">
      <c r="A26" s="16" t="s">
        <v>25</v>
      </c>
      <c r="B26" s="16"/>
      <c r="C26" s="16"/>
      <c r="D26" s="16"/>
      <c r="E26" s="16"/>
      <c r="F26" s="16"/>
      <c r="G26" s="16"/>
    </row>
    <row r="28" s="5" customFormat="true" ht="12.75" hidden="false" customHeight="false" outlineLevel="0" collapsed="false">
      <c r="A28" s="44"/>
      <c r="B28" s="45" t="s">
        <v>26</v>
      </c>
      <c r="C28" s="45" t="s">
        <v>27</v>
      </c>
      <c r="D28" s="45"/>
      <c r="E28" s="45"/>
      <c r="F28" s="45" t="s">
        <v>28</v>
      </c>
      <c r="G28" s="45" t="s">
        <v>29</v>
      </c>
      <c r="J28" s="1"/>
    </row>
    <row r="29" s="5" customFormat="true" ht="12.75" hidden="false" customHeight="false" outlineLevel="0" collapsed="false">
      <c r="A29" s="46" t="s">
        <v>30</v>
      </c>
      <c r="B29" s="47" t="s">
        <v>31</v>
      </c>
      <c r="C29" s="47" t="s">
        <v>32</v>
      </c>
      <c r="D29" s="47" t="s">
        <v>29</v>
      </c>
      <c r="E29" s="47" t="s">
        <v>33</v>
      </c>
      <c r="F29" s="47" t="s">
        <v>34</v>
      </c>
      <c r="G29" s="47" t="s">
        <v>35</v>
      </c>
      <c r="J29" s="1"/>
    </row>
    <row r="30" s="5" customFormat="true" ht="12.75" hidden="false" customHeight="false" outlineLevel="0" collapsed="false">
      <c r="A30" s="48" t="n">
        <f aca="false">IF(Num_premier_paiement&lt;Nbe_total_de_paiements,Num_premier_paiement,"")</f>
        <v>1</v>
      </c>
      <c r="B30" s="49" t="e">
        <f aca="false">Date_paiement</f>
        <v>#VALUE!</v>
      </c>
      <c r="C30" s="50" t="e">
        <f aca="false">IF(A30&lt;&gt;"",IF(Montant_départ&lt;0,0,Montant_départ),"")</f>
        <v>#VALUE!</v>
      </c>
      <c r="D30" s="50" t="e">
        <f aca="false">Intérêts</f>
        <v>#VALUE!</v>
      </c>
      <c r="E30" s="50" t="e">
        <f aca="false">Capital</f>
        <v>#VALUE!</v>
      </c>
      <c r="F30" s="50" t="str">
        <f aca="false">Montant_fin</f>
        <v/>
      </c>
      <c r="G30" s="50" t="e">
        <f aca="false">IF(A30&lt;&gt;"",D30+Intérêts_précédents,"")</f>
        <v>#VALUE!</v>
      </c>
      <c r="J30" s="1"/>
    </row>
    <row r="31" s="5" customFormat="true" ht="12.75" hidden="false" customHeight="false" outlineLevel="0" collapsed="false">
      <c r="A31" s="51" t="str">
        <f aca="false">Num_paiement</f>
        <v/>
      </c>
      <c r="B31" s="52" t="e">
        <f aca="false">Date_paiement</f>
        <v>#VALUE!</v>
      </c>
      <c r="C31" s="53" t="str">
        <f aca="false">Montant_début</f>
        <v/>
      </c>
      <c r="D31" s="53" t="e">
        <f aca="false">Intérêts</f>
        <v>#VALUE!</v>
      </c>
      <c r="E31" s="53" t="e">
        <f aca="false">Capital</f>
        <v>#VALUE!</v>
      </c>
      <c r="F31" s="53" t="str">
        <f aca="false">Montant_fin</f>
        <v/>
      </c>
      <c r="G31" s="53" t="str">
        <f aca="false">Somme_intérêts_cumulés</f>
        <v/>
      </c>
      <c r="J31" s="1"/>
    </row>
    <row r="32" s="5" customFormat="true" ht="12.75" hidden="false" customHeight="false" outlineLevel="0" collapsed="false">
      <c r="A32" s="54" t="str">
        <f aca="false">Num_paiement</f>
        <v/>
      </c>
      <c r="B32" s="55" t="e">
        <f aca="false">Date_paiement</f>
        <v>#VALUE!</v>
      </c>
      <c r="C32" s="56" t="str">
        <f aca="false">Montant_début</f>
        <v/>
      </c>
      <c r="D32" s="56" t="e">
        <f aca="false">Intérêts</f>
        <v>#VALUE!</v>
      </c>
      <c r="E32" s="56" t="e">
        <f aca="false">Capital</f>
        <v>#VALUE!</v>
      </c>
      <c r="F32" s="56" t="str">
        <f aca="false">Montant_fin</f>
        <v/>
      </c>
      <c r="G32" s="56" t="str">
        <f aca="false">Somme_intérêts_cumulés</f>
        <v/>
      </c>
      <c r="J32" s="1"/>
    </row>
    <row r="33" s="5" customFormat="true" ht="12.75" hidden="false" customHeight="false" outlineLevel="0" collapsed="false">
      <c r="A33" s="48" t="str">
        <f aca="false">Num_paiement</f>
        <v/>
      </c>
      <c r="B33" s="49" t="e">
        <f aca="false">Date_paiement</f>
        <v>#VALUE!</v>
      </c>
      <c r="C33" s="50" t="str">
        <f aca="false">Montant_début</f>
        <v/>
      </c>
      <c r="D33" s="50" t="e">
        <f aca="false">Intérêts</f>
        <v>#VALUE!</v>
      </c>
      <c r="E33" s="50" t="e">
        <f aca="false">Capital</f>
        <v>#VALUE!</v>
      </c>
      <c r="F33" s="50" t="str">
        <f aca="false">Montant_fin</f>
        <v/>
      </c>
      <c r="G33" s="50" t="str">
        <f aca="false">Somme_intérêts_cumulés</f>
        <v/>
      </c>
      <c r="I33" s="1"/>
      <c r="J33" s="1"/>
    </row>
    <row r="34" s="5" customFormat="true" ht="12.75" hidden="false" customHeight="false" outlineLevel="0" collapsed="false">
      <c r="A34" s="51" t="str">
        <f aca="false">Num_paiement</f>
        <v/>
      </c>
      <c r="B34" s="52" t="e">
        <f aca="false">Date_paiement</f>
        <v>#VALUE!</v>
      </c>
      <c r="C34" s="53" t="str">
        <f aca="false">Montant_début</f>
        <v/>
      </c>
      <c r="D34" s="53" t="e">
        <f aca="false">Intérêts</f>
        <v>#VALUE!</v>
      </c>
      <c r="E34" s="53" t="e">
        <f aca="false">Capital</f>
        <v>#VALUE!</v>
      </c>
      <c r="F34" s="53" t="str">
        <f aca="false">Montant_fin</f>
        <v/>
      </c>
      <c r="G34" s="53" t="str">
        <f aca="false">Somme_intérêts_cumulés</f>
        <v/>
      </c>
      <c r="J34" s="1"/>
    </row>
    <row r="35" s="5" customFormat="true" ht="12.75" hidden="false" customHeight="false" outlineLevel="0" collapsed="false">
      <c r="A35" s="54" t="str">
        <f aca="false">Num_paiement</f>
        <v/>
      </c>
      <c r="B35" s="55" t="e">
        <f aca="false">Date_paiement</f>
        <v>#VALUE!</v>
      </c>
      <c r="C35" s="56" t="str">
        <f aca="false">Montant_début</f>
        <v/>
      </c>
      <c r="D35" s="56" t="e">
        <f aca="false">Intérêts</f>
        <v>#VALUE!</v>
      </c>
      <c r="E35" s="56" t="e">
        <f aca="false">Capital</f>
        <v>#VALUE!</v>
      </c>
      <c r="F35" s="56" t="str">
        <f aca="false">Montant_fin</f>
        <v/>
      </c>
      <c r="G35" s="56" t="str">
        <f aca="false">Somme_intérêts_cumulés</f>
        <v/>
      </c>
      <c r="J35" s="1"/>
    </row>
    <row r="36" s="5" customFormat="true" ht="12.75" hidden="false" customHeight="false" outlineLevel="0" collapsed="false">
      <c r="A36" s="48" t="str">
        <f aca="false">Num_paiement</f>
        <v/>
      </c>
      <c r="B36" s="49" t="e">
        <f aca="false">Date_paiement</f>
        <v>#VALUE!</v>
      </c>
      <c r="C36" s="50" t="str">
        <f aca="false">Montant_début</f>
        <v/>
      </c>
      <c r="D36" s="50" t="e">
        <f aca="false">Intérêts</f>
        <v>#VALUE!</v>
      </c>
      <c r="E36" s="50" t="e">
        <f aca="false">Capital</f>
        <v>#VALUE!</v>
      </c>
      <c r="F36" s="50" t="str">
        <f aca="false">Montant_fin</f>
        <v/>
      </c>
      <c r="G36" s="50" t="str">
        <f aca="false">Somme_intérêts_cumulés</f>
        <v/>
      </c>
      <c r="J36" s="1"/>
    </row>
    <row r="37" s="5" customFormat="true" ht="12.75" hidden="false" customHeight="false" outlineLevel="0" collapsed="false">
      <c r="A37" s="51" t="str">
        <f aca="false">Num_paiement</f>
        <v/>
      </c>
      <c r="B37" s="52" t="e">
        <f aca="false">Date_paiement</f>
        <v>#VALUE!</v>
      </c>
      <c r="C37" s="53" t="str">
        <f aca="false">Montant_début</f>
        <v/>
      </c>
      <c r="D37" s="53" t="e">
        <f aca="false">Intérêts</f>
        <v>#VALUE!</v>
      </c>
      <c r="E37" s="53" t="e">
        <f aca="false">Capital</f>
        <v>#VALUE!</v>
      </c>
      <c r="F37" s="53" t="str">
        <f aca="false">Montant_fin</f>
        <v/>
      </c>
      <c r="G37" s="53" t="str">
        <f aca="false">Somme_intérêts_cumulés</f>
        <v/>
      </c>
      <c r="J37" s="1"/>
    </row>
    <row r="38" s="5" customFormat="true" ht="12.75" hidden="false" customHeight="false" outlineLevel="0" collapsed="false">
      <c r="A38" s="54" t="str">
        <f aca="false">Num_paiement</f>
        <v/>
      </c>
      <c r="B38" s="55" t="e">
        <f aca="false">Date_paiement</f>
        <v>#VALUE!</v>
      </c>
      <c r="C38" s="56" t="str">
        <f aca="false">Montant_début</f>
        <v/>
      </c>
      <c r="D38" s="56" t="e">
        <f aca="false">Intérêts</f>
        <v>#VALUE!</v>
      </c>
      <c r="E38" s="56" t="e">
        <f aca="false">Capital</f>
        <v>#VALUE!</v>
      </c>
      <c r="F38" s="56" t="str">
        <f aca="false">Montant_fin</f>
        <v/>
      </c>
      <c r="G38" s="56" t="str">
        <f aca="false">Somme_intérêts_cumulés</f>
        <v/>
      </c>
      <c r="J38" s="1"/>
    </row>
    <row r="39" s="5" customFormat="true" ht="12.75" hidden="false" customHeight="false" outlineLevel="0" collapsed="false">
      <c r="A39" s="48" t="str">
        <f aca="false">Num_paiement</f>
        <v/>
      </c>
      <c r="B39" s="49" t="e">
        <f aca="false">Date_paiement</f>
        <v>#VALUE!</v>
      </c>
      <c r="C39" s="50" t="str">
        <f aca="false">Montant_début</f>
        <v/>
      </c>
      <c r="D39" s="50" t="e">
        <f aca="false">Intérêts</f>
        <v>#VALUE!</v>
      </c>
      <c r="E39" s="50" t="e">
        <f aca="false">Capital</f>
        <v>#VALUE!</v>
      </c>
      <c r="F39" s="50" t="str">
        <f aca="false">Montant_fin</f>
        <v/>
      </c>
      <c r="G39" s="50" t="str">
        <f aca="false">Somme_intérêts_cumulés</f>
        <v/>
      </c>
      <c r="J39" s="1"/>
    </row>
    <row r="40" s="5" customFormat="true" ht="12.75" hidden="false" customHeight="false" outlineLevel="0" collapsed="false">
      <c r="A40" s="51" t="str">
        <f aca="false">Num_paiement</f>
        <v/>
      </c>
      <c r="B40" s="52" t="e">
        <f aca="false">Date_paiement</f>
        <v>#VALUE!</v>
      </c>
      <c r="C40" s="53" t="str">
        <f aca="false">Montant_début</f>
        <v/>
      </c>
      <c r="D40" s="53" t="e">
        <f aca="false">Intérêts</f>
        <v>#VALUE!</v>
      </c>
      <c r="E40" s="53" t="e">
        <f aca="false">Capital</f>
        <v>#VALUE!</v>
      </c>
      <c r="F40" s="53" t="str">
        <f aca="false">Montant_fin</f>
        <v/>
      </c>
      <c r="G40" s="53" t="str">
        <f aca="false">Somme_intérêts_cumulés</f>
        <v/>
      </c>
      <c r="J40" s="1"/>
    </row>
    <row r="41" s="5" customFormat="true" ht="12.75" hidden="false" customHeight="false" outlineLevel="0" collapsed="false">
      <c r="A41" s="57" t="str">
        <f aca="false">Num_paiement</f>
        <v/>
      </c>
      <c r="B41" s="58" t="e">
        <f aca="false">Date_paiement</f>
        <v>#VALUE!</v>
      </c>
      <c r="C41" s="59" t="str">
        <f aca="false">Montant_début</f>
        <v/>
      </c>
      <c r="D41" s="59" t="e">
        <f aca="false">Intérêts</f>
        <v>#VALUE!</v>
      </c>
      <c r="E41" s="59" t="e">
        <f aca="false">Capital</f>
        <v>#VALUE!</v>
      </c>
      <c r="F41" s="59" t="str">
        <f aca="false">Montant_fin</f>
        <v/>
      </c>
      <c r="G41" s="59" t="str">
        <f aca="false">Somme_intérêts_cumulés</f>
        <v/>
      </c>
      <c r="J41" s="1"/>
    </row>
    <row r="42" s="5" customFormat="true" ht="12.75" hidden="false" customHeight="false" outlineLevel="0" collapsed="false">
      <c r="A42" s="48" t="str">
        <f aca="false">Num_paiement</f>
        <v/>
      </c>
      <c r="B42" s="49" t="e">
        <f aca="false">Date_paiement</f>
        <v>#VALUE!</v>
      </c>
      <c r="C42" s="50" t="str">
        <f aca="false">Montant_début</f>
        <v/>
      </c>
      <c r="D42" s="50" t="e">
        <f aca="false">Intérêts</f>
        <v>#VALUE!</v>
      </c>
      <c r="E42" s="50" t="e">
        <f aca="false">Capital</f>
        <v>#VALUE!</v>
      </c>
      <c r="F42" s="50" t="str">
        <f aca="false">Montant_fin</f>
        <v/>
      </c>
      <c r="G42" s="50" t="str">
        <f aca="false">Somme_intérêts_cumulés</f>
        <v/>
      </c>
      <c r="J42" s="1"/>
    </row>
    <row r="43" s="5" customFormat="true" ht="12.75" hidden="false" customHeight="false" outlineLevel="0" collapsed="false">
      <c r="A43" s="51" t="str">
        <f aca="false">Num_paiement</f>
        <v/>
      </c>
      <c r="B43" s="52" t="e">
        <f aca="false">Date_paiement</f>
        <v>#VALUE!</v>
      </c>
      <c r="C43" s="53" t="str">
        <f aca="false">Montant_début</f>
        <v/>
      </c>
      <c r="D43" s="53" t="e">
        <f aca="false">Intérêts</f>
        <v>#VALUE!</v>
      </c>
      <c r="E43" s="53" t="e">
        <f aca="false">Capital</f>
        <v>#VALUE!</v>
      </c>
      <c r="F43" s="53" t="str">
        <f aca="false">Montant_fin</f>
        <v/>
      </c>
      <c r="G43" s="53" t="str">
        <f aca="false">Somme_intérêts_cumulés</f>
        <v/>
      </c>
      <c r="J43" s="1"/>
    </row>
    <row r="44" s="5" customFormat="true" ht="12.75" hidden="false" customHeight="false" outlineLevel="0" collapsed="false">
      <c r="A44" s="54" t="str">
        <f aca="false">Num_paiement</f>
        <v/>
      </c>
      <c r="B44" s="55" t="e">
        <f aca="false">Date_paiement</f>
        <v>#VALUE!</v>
      </c>
      <c r="C44" s="56" t="str">
        <f aca="false">Montant_début</f>
        <v/>
      </c>
      <c r="D44" s="56" t="e">
        <f aca="false">Intérêts</f>
        <v>#VALUE!</v>
      </c>
      <c r="E44" s="56" t="e">
        <f aca="false">Capital</f>
        <v>#VALUE!</v>
      </c>
      <c r="F44" s="56" t="str">
        <f aca="false">Montant_fin</f>
        <v/>
      </c>
      <c r="G44" s="56" t="str">
        <f aca="false">Somme_intérêts_cumulés</f>
        <v/>
      </c>
      <c r="J44" s="1"/>
    </row>
    <row r="45" s="5" customFormat="true" ht="12.75" hidden="false" customHeight="false" outlineLevel="0" collapsed="false">
      <c r="A45" s="48" t="str">
        <f aca="false">Num_paiement</f>
        <v/>
      </c>
      <c r="B45" s="49" t="e">
        <f aca="false">Date_paiement</f>
        <v>#VALUE!</v>
      </c>
      <c r="C45" s="50" t="str">
        <f aca="false">Montant_début</f>
        <v/>
      </c>
      <c r="D45" s="50" t="e">
        <f aca="false">Intérêts</f>
        <v>#VALUE!</v>
      </c>
      <c r="E45" s="50" t="e">
        <f aca="false">Capital</f>
        <v>#VALUE!</v>
      </c>
      <c r="F45" s="50" t="str">
        <f aca="false">Montant_fin</f>
        <v/>
      </c>
      <c r="G45" s="50" t="str">
        <f aca="false">Somme_intérêts_cumulés</f>
        <v/>
      </c>
      <c r="J45" s="1"/>
    </row>
    <row r="46" s="5" customFormat="true" ht="12.75" hidden="false" customHeight="false" outlineLevel="0" collapsed="false">
      <c r="A46" s="51" t="str">
        <f aca="false">Num_paiement</f>
        <v/>
      </c>
      <c r="B46" s="52" t="e">
        <f aca="false">Date_paiement</f>
        <v>#VALUE!</v>
      </c>
      <c r="C46" s="53" t="str">
        <f aca="false">Montant_début</f>
        <v/>
      </c>
      <c r="D46" s="53" t="e">
        <f aca="false">Intérêts</f>
        <v>#VALUE!</v>
      </c>
      <c r="E46" s="53" t="e">
        <f aca="false">Capital</f>
        <v>#VALUE!</v>
      </c>
      <c r="F46" s="53" t="str">
        <f aca="false">Montant_fin</f>
        <v/>
      </c>
      <c r="G46" s="53" t="str">
        <f aca="false">Somme_intérêts_cumulés</f>
        <v/>
      </c>
      <c r="J46" s="1"/>
    </row>
    <row r="47" s="5" customFormat="true" ht="12.75" hidden="false" customHeight="false" outlineLevel="0" collapsed="false">
      <c r="A47" s="54" t="str">
        <f aca="false">Num_paiement</f>
        <v/>
      </c>
      <c r="B47" s="55" t="e">
        <f aca="false">Date_paiement</f>
        <v>#VALUE!</v>
      </c>
      <c r="C47" s="56" t="str">
        <f aca="false">Montant_début</f>
        <v/>
      </c>
      <c r="D47" s="56" t="e">
        <f aca="false">Intérêts</f>
        <v>#VALUE!</v>
      </c>
      <c r="E47" s="56" t="e">
        <f aca="false">Capital</f>
        <v>#VALUE!</v>
      </c>
      <c r="F47" s="56" t="str">
        <f aca="false">Montant_fin</f>
        <v/>
      </c>
      <c r="G47" s="56" t="str">
        <f aca="false">Somme_intérêts_cumulés</f>
        <v/>
      </c>
      <c r="J47" s="1"/>
    </row>
    <row r="48" s="5" customFormat="true" ht="12.75" hidden="false" customHeight="false" outlineLevel="0" collapsed="false">
      <c r="A48" s="51" t="str">
        <f aca="false">Num_paiement</f>
        <v/>
      </c>
      <c r="B48" s="52" t="e">
        <f aca="false">Date_paiement</f>
        <v>#VALUE!</v>
      </c>
      <c r="C48" s="53" t="str">
        <f aca="false">Montant_début</f>
        <v/>
      </c>
      <c r="D48" s="53" t="e">
        <f aca="false">Intérêts</f>
        <v>#VALUE!</v>
      </c>
      <c r="E48" s="53" t="e">
        <f aca="false">Capital</f>
        <v>#VALUE!</v>
      </c>
      <c r="F48" s="53" t="str">
        <f aca="false">Montant_fin</f>
        <v/>
      </c>
      <c r="G48" s="53" t="str">
        <f aca="false">Somme_intérêts_cumulés</f>
        <v/>
      </c>
      <c r="J48" s="1"/>
    </row>
    <row r="49" s="5" customFormat="true" ht="12.75" hidden="false" customHeight="false" outlineLevel="0" collapsed="false">
      <c r="A49" s="51" t="str">
        <f aca="false">Num_paiement</f>
        <v/>
      </c>
      <c r="B49" s="52" t="e">
        <f aca="false">Date_paiement</f>
        <v>#VALUE!</v>
      </c>
      <c r="C49" s="53" t="str">
        <f aca="false">Montant_début</f>
        <v/>
      </c>
      <c r="D49" s="53" t="e">
        <f aca="false">Intérêts</f>
        <v>#VALUE!</v>
      </c>
      <c r="E49" s="53" t="e">
        <f aca="false">Capital</f>
        <v>#VALUE!</v>
      </c>
      <c r="F49" s="53" t="str">
        <f aca="false">Montant_fin</f>
        <v/>
      </c>
      <c r="G49" s="53" t="str">
        <f aca="false">Somme_intérêts_cumulés</f>
        <v/>
      </c>
      <c r="J49" s="1"/>
    </row>
    <row r="50" s="5" customFormat="true" ht="12.75" hidden="false" customHeight="false" outlineLevel="0" collapsed="false">
      <c r="A50" s="54" t="str">
        <f aca="false">Num_paiement</f>
        <v/>
      </c>
      <c r="B50" s="55" t="e">
        <f aca="false">Date_paiement</f>
        <v>#VALUE!</v>
      </c>
      <c r="C50" s="56" t="str">
        <f aca="false">Montant_début</f>
        <v/>
      </c>
      <c r="D50" s="56" t="e">
        <f aca="false">Intérêts</f>
        <v>#VALUE!</v>
      </c>
      <c r="E50" s="56" t="e">
        <f aca="false">Capital</f>
        <v>#VALUE!</v>
      </c>
      <c r="F50" s="56" t="str">
        <f aca="false">Montant_fin</f>
        <v/>
      </c>
      <c r="G50" s="56" t="str">
        <f aca="false">Somme_intérêts_cumulés</f>
        <v/>
      </c>
      <c r="J50" s="1"/>
    </row>
    <row r="51" s="5" customFormat="true" ht="12.75" hidden="false" customHeight="false" outlineLevel="0" collapsed="false">
      <c r="A51" s="51" t="str">
        <f aca="false">Num_paiement</f>
        <v/>
      </c>
      <c r="B51" s="52" t="e">
        <f aca="false">Date_paiement</f>
        <v>#VALUE!</v>
      </c>
      <c r="C51" s="53" t="str">
        <f aca="false">Montant_début</f>
        <v/>
      </c>
      <c r="D51" s="53" t="e">
        <f aca="false">Intérêts</f>
        <v>#VALUE!</v>
      </c>
      <c r="E51" s="53" t="e">
        <f aca="false">Capital</f>
        <v>#VALUE!</v>
      </c>
      <c r="F51" s="53" t="str">
        <f aca="false">Montant_fin</f>
        <v/>
      </c>
      <c r="G51" s="53" t="str">
        <f aca="false">Somme_intérêts_cumulés</f>
        <v/>
      </c>
      <c r="J51" s="1"/>
    </row>
    <row r="52" s="5" customFormat="true" ht="12.75" hidden="false" customHeight="false" outlineLevel="0" collapsed="false">
      <c r="A52" s="51" t="str">
        <f aca="false">Num_paiement</f>
        <v/>
      </c>
      <c r="B52" s="52" t="e">
        <f aca="false">Date_paiement</f>
        <v>#VALUE!</v>
      </c>
      <c r="C52" s="53" t="str">
        <f aca="false">Montant_début</f>
        <v/>
      </c>
      <c r="D52" s="53" t="e">
        <f aca="false">Intérêts</f>
        <v>#VALUE!</v>
      </c>
      <c r="E52" s="53" t="e">
        <f aca="false">Capital</f>
        <v>#VALUE!</v>
      </c>
      <c r="F52" s="53" t="str">
        <f aca="false">Montant_fin</f>
        <v/>
      </c>
      <c r="G52" s="53" t="str">
        <f aca="false">Somme_intérêts_cumulés</f>
        <v/>
      </c>
      <c r="J52" s="1"/>
    </row>
    <row r="53" s="5" customFormat="true" ht="12" hidden="false" customHeight="false" outlineLevel="0" collapsed="false">
      <c r="A53" s="57" t="str">
        <f aca="false">Num_paiement</f>
        <v/>
      </c>
      <c r="B53" s="58" t="e">
        <f aca="false">Date_paiement</f>
        <v>#VALUE!</v>
      </c>
      <c r="C53" s="59" t="str">
        <f aca="false">Montant_début</f>
        <v/>
      </c>
      <c r="D53" s="59" t="e">
        <f aca="false">Intérêts</f>
        <v>#VALUE!</v>
      </c>
      <c r="E53" s="59" t="e">
        <f aca="false">Capital</f>
        <v>#VALUE!</v>
      </c>
      <c r="F53" s="59" t="str">
        <f aca="false">Montant_fin</f>
        <v/>
      </c>
      <c r="G53" s="59" t="str">
        <f aca="false">Somme_intérêts_cumulés</f>
        <v/>
      </c>
    </row>
    <row r="54" s="5" customFormat="true" ht="12" hidden="false" customHeight="false" outlineLevel="0" collapsed="false">
      <c r="A54" s="51" t="str">
        <f aca="false">Num_paiement</f>
        <v/>
      </c>
      <c r="B54" s="49" t="e">
        <f aca="false">Date_paiement</f>
        <v>#VALUE!</v>
      </c>
      <c r="C54" s="53" t="str">
        <f aca="false">Montant_début</f>
        <v/>
      </c>
      <c r="D54" s="53" t="e">
        <f aca="false">Intérêts</f>
        <v>#VALUE!</v>
      </c>
      <c r="E54" s="53" t="e">
        <f aca="false">Capital</f>
        <v>#VALUE!</v>
      </c>
      <c r="F54" s="53" t="str">
        <f aca="false">Montant_fin</f>
        <v/>
      </c>
      <c r="G54" s="53" t="str">
        <f aca="false">Somme_intérêts_cumulés</f>
        <v/>
      </c>
    </row>
    <row r="55" s="5" customFormat="true" ht="12" hidden="false" customHeight="false" outlineLevel="0" collapsed="false">
      <c r="A55" s="51" t="str">
        <f aca="false">Num_paiement</f>
        <v/>
      </c>
      <c r="B55" s="52" t="e">
        <f aca="false">Date_paiement</f>
        <v>#VALUE!</v>
      </c>
      <c r="C55" s="53" t="str">
        <f aca="false">Montant_début</f>
        <v/>
      </c>
      <c r="D55" s="53" t="e">
        <f aca="false">Intérêts</f>
        <v>#VALUE!</v>
      </c>
      <c r="E55" s="53" t="e">
        <f aca="false">Capital</f>
        <v>#VALUE!</v>
      </c>
      <c r="F55" s="53" t="str">
        <f aca="false">Montant_fin</f>
        <v/>
      </c>
      <c r="G55" s="53" t="str">
        <f aca="false">Somme_intérêts_cumulés</f>
        <v/>
      </c>
    </row>
    <row r="56" s="5" customFormat="true" ht="12" hidden="false" customHeight="false" outlineLevel="0" collapsed="false">
      <c r="A56" s="54" t="str">
        <f aca="false">Num_paiement</f>
        <v/>
      </c>
      <c r="B56" s="55" t="e">
        <f aca="false">Date_paiement</f>
        <v>#VALUE!</v>
      </c>
      <c r="C56" s="56" t="str">
        <f aca="false">Montant_début</f>
        <v/>
      </c>
      <c r="D56" s="56" t="e">
        <f aca="false">Intérêts</f>
        <v>#VALUE!</v>
      </c>
      <c r="E56" s="56" t="e">
        <f aca="false">Capital</f>
        <v>#VALUE!</v>
      </c>
      <c r="F56" s="56" t="str">
        <f aca="false">Montant_fin</f>
        <v/>
      </c>
      <c r="G56" s="56" t="str">
        <f aca="false">Somme_intérêts_cumulés</f>
        <v/>
      </c>
    </row>
    <row r="57" s="5" customFormat="true" ht="12" hidden="false" customHeight="false" outlineLevel="0" collapsed="false">
      <c r="A57" s="51" t="str">
        <f aca="false">Num_paiement</f>
        <v/>
      </c>
      <c r="B57" s="49" t="e">
        <f aca="false">Date_paiement</f>
        <v>#VALUE!</v>
      </c>
      <c r="C57" s="53" t="str">
        <f aca="false">Montant_début</f>
        <v/>
      </c>
      <c r="D57" s="53" t="e">
        <f aca="false">Intérêts</f>
        <v>#VALUE!</v>
      </c>
      <c r="E57" s="53" t="e">
        <f aca="false">Capital</f>
        <v>#VALUE!</v>
      </c>
      <c r="F57" s="53" t="str">
        <f aca="false">Montant_fin</f>
        <v/>
      </c>
      <c r="G57" s="53" t="str">
        <f aca="false">Somme_intérêts_cumulés</f>
        <v/>
      </c>
    </row>
    <row r="58" s="5" customFormat="true" ht="12" hidden="false" customHeight="false" outlineLevel="0" collapsed="false">
      <c r="A58" s="51" t="str">
        <f aca="false">Num_paiement</f>
        <v/>
      </c>
      <c r="B58" s="52" t="e">
        <f aca="false">Date_paiement</f>
        <v>#VALUE!</v>
      </c>
      <c r="C58" s="53" t="str">
        <f aca="false">Montant_début</f>
        <v/>
      </c>
      <c r="D58" s="53" t="e">
        <f aca="false">Intérêts</f>
        <v>#VALUE!</v>
      </c>
      <c r="E58" s="53" t="e">
        <f aca="false">Capital</f>
        <v>#VALUE!</v>
      </c>
      <c r="F58" s="53" t="str">
        <f aca="false">Montant_fin</f>
        <v/>
      </c>
      <c r="G58" s="53" t="str">
        <f aca="false">Somme_intérêts_cumulés</f>
        <v/>
      </c>
    </row>
    <row r="59" s="5" customFormat="true" ht="12" hidden="false" customHeight="false" outlineLevel="0" collapsed="false">
      <c r="A59" s="54" t="str">
        <f aca="false">Num_paiement</f>
        <v/>
      </c>
      <c r="B59" s="55" t="e">
        <f aca="false">Date_paiement</f>
        <v>#VALUE!</v>
      </c>
      <c r="C59" s="56" t="str">
        <f aca="false">Montant_début</f>
        <v/>
      </c>
      <c r="D59" s="56" t="e">
        <f aca="false">Intérêts</f>
        <v>#VALUE!</v>
      </c>
      <c r="E59" s="56" t="e">
        <f aca="false">Capital</f>
        <v>#VALUE!</v>
      </c>
      <c r="F59" s="56" t="str">
        <f aca="false">Montant_fin</f>
        <v/>
      </c>
      <c r="G59" s="56" t="str">
        <f aca="false">Somme_intérêts_cumulés</f>
        <v/>
      </c>
    </row>
    <row r="60" s="5" customFormat="true" ht="12" hidden="false" customHeight="false" outlineLevel="0" collapsed="false">
      <c r="A60" s="51" t="str">
        <f aca="false">Num_paiement</f>
        <v/>
      </c>
      <c r="B60" s="49" t="e">
        <f aca="false">Date_paiement</f>
        <v>#VALUE!</v>
      </c>
      <c r="C60" s="53" t="str">
        <f aca="false">Montant_début</f>
        <v/>
      </c>
      <c r="D60" s="53" t="e">
        <f aca="false">Intérêts</f>
        <v>#VALUE!</v>
      </c>
      <c r="E60" s="53" t="e">
        <f aca="false">Capital</f>
        <v>#VALUE!</v>
      </c>
      <c r="F60" s="53" t="str">
        <f aca="false">Montant_fin</f>
        <v/>
      </c>
      <c r="G60" s="53" t="str">
        <f aca="false">Somme_intérêts_cumulés</f>
        <v/>
      </c>
    </row>
    <row r="61" s="5" customFormat="true" ht="12" hidden="false" customHeight="false" outlineLevel="0" collapsed="false">
      <c r="A61" s="51" t="str">
        <f aca="false">Num_paiement</f>
        <v/>
      </c>
      <c r="B61" s="52" t="e">
        <f aca="false">Date_paiement</f>
        <v>#VALUE!</v>
      </c>
      <c r="C61" s="53" t="str">
        <f aca="false">Montant_début</f>
        <v/>
      </c>
      <c r="D61" s="53" t="e">
        <f aca="false">Intérêts</f>
        <v>#VALUE!</v>
      </c>
      <c r="E61" s="53" t="e">
        <f aca="false">Capital</f>
        <v>#VALUE!</v>
      </c>
      <c r="F61" s="53" t="str">
        <f aca="false">Montant_fin</f>
        <v/>
      </c>
      <c r="G61" s="53" t="str">
        <f aca="false">Somme_intérêts_cumulés</f>
        <v/>
      </c>
    </row>
    <row r="62" s="5" customFormat="true" ht="12" hidden="false" customHeight="false" outlineLevel="0" collapsed="false">
      <c r="A62" s="54" t="str">
        <f aca="false">Num_paiement</f>
        <v/>
      </c>
      <c r="B62" s="55" t="e">
        <f aca="false">Date_paiement</f>
        <v>#VALUE!</v>
      </c>
      <c r="C62" s="56" t="str">
        <f aca="false">Montant_début</f>
        <v/>
      </c>
      <c r="D62" s="56" t="e">
        <f aca="false">Intérêts</f>
        <v>#VALUE!</v>
      </c>
      <c r="E62" s="56" t="e">
        <f aca="false">Capital</f>
        <v>#VALUE!</v>
      </c>
      <c r="F62" s="56" t="str">
        <f aca="false">Montant_fin</f>
        <v/>
      </c>
      <c r="G62" s="56" t="str">
        <f aca="false">Somme_intérêts_cumulés</f>
        <v/>
      </c>
    </row>
    <row r="63" s="5" customFormat="true" ht="12" hidden="false" customHeight="false" outlineLevel="0" collapsed="false">
      <c r="A63" s="51" t="str">
        <f aca="false">Num_paiement</f>
        <v/>
      </c>
      <c r="B63" s="49" t="e">
        <f aca="false">Date_paiement</f>
        <v>#VALUE!</v>
      </c>
      <c r="C63" s="53" t="str">
        <f aca="false">Montant_début</f>
        <v/>
      </c>
      <c r="D63" s="53" t="e">
        <f aca="false">Intérêts</f>
        <v>#VALUE!</v>
      </c>
      <c r="E63" s="53" t="e">
        <f aca="false">Capital</f>
        <v>#VALUE!</v>
      </c>
      <c r="F63" s="53" t="str">
        <f aca="false">Montant_fin</f>
        <v/>
      </c>
      <c r="G63" s="53" t="str">
        <f aca="false">Somme_intérêts_cumulés</f>
        <v/>
      </c>
    </row>
    <row r="64" s="5" customFormat="true" ht="12" hidden="false" customHeight="false" outlineLevel="0" collapsed="false">
      <c r="A64" s="51" t="str">
        <f aca="false">Num_paiement</f>
        <v/>
      </c>
      <c r="B64" s="52" t="e">
        <f aca="false">Date_paiement</f>
        <v>#VALUE!</v>
      </c>
      <c r="C64" s="53" t="str">
        <f aca="false">Montant_début</f>
        <v/>
      </c>
      <c r="D64" s="53" t="e">
        <f aca="false">Intérêts</f>
        <v>#VALUE!</v>
      </c>
      <c r="E64" s="53" t="e">
        <f aca="false">Capital</f>
        <v>#VALUE!</v>
      </c>
      <c r="F64" s="53" t="str">
        <f aca="false">Montant_fin</f>
        <v/>
      </c>
      <c r="G64" s="53" t="str">
        <f aca="false">Somme_intérêts_cumulés</f>
        <v/>
      </c>
    </row>
    <row r="65" s="5" customFormat="true" ht="12" hidden="false" customHeight="false" outlineLevel="0" collapsed="false">
      <c r="A65" s="57" t="str">
        <f aca="false">Num_paiement</f>
        <v/>
      </c>
      <c r="B65" s="58" t="e">
        <f aca="false">Date_paiement</f>
        <v>#VALUE!</v>
      </c>
      <c r="C65" s="59" t="str">
        <f aca="false">Montant_début</f>
        <v/>
      </c>
      <c r="D65" s="59" t="e">
        <f aca="false">Intérêts</f>
        <v>#VALUE!</v>
      </c>
      <c r="E65" s="59" t="e">
        <f aca="false">Capital</f>
        <v>#VALUE!</v>
      </c>
      <c r="F65" s="59" t="str">
        <f aca="false">Montant_fin</f>
        <v/>
      </c>
      <c r="G65" s="59" t="str">
        <f aca="false">Somme_intérêts_cumulés</f>
        <v/>
      </c>
    </row>
    <row r="66" s="5" customFormat="true" ht="12" hidden="false" customHeight="false" outlineLevel="0" collapsed="false">
      <c r="A66" s="51" t="str">
        <f aca="false">Num_paiement</f>
        <v/>
      </c>
      <c r="B66" s="49" t="e">
        <f aca="false">Date_paiement</f>
        <v>#VALUE!</v>
      </c>
      <c r="C66" s="53" t="str">
        <f aca="false">Montant_début</f>
        <v/>
      </c>
      <c r="D66" s="53" t="e">
        <f aca="false">Intérêts</f>
        <v>#VALUE!</v>
      </c>
      <c r="E66" s="53" t="e">
        <f aca="false">Capital</f>
        <v>#VALUE!</v>
      </c>
      <c r="F66" s="53" t="str">
        <f aca="false">Montant_fin</f>
        <v/>
      </c>
      <c r="G66" s="53" t="str">
        <f aca="false">Somme_intérêts_cumulés</f>
        <v/>
      </c>
    </row>
    <row r="67" s="5" customFormat="true" ht="12" hidden="false" customHeight="false" outlineLevel="0" collapsed="false">
      <c r="A67" s="51" t="str">
        <f aca="false">Num_paiement</f>
        <v/>
      </c>
      <c r="B67" s="52" t="e">
        <f aca="false">Date_paiement</f>
        <v>#VALUE!</v>
      </c>
      <c r="C67" s="53" t="str">
        <f aca="false">Montant_début</f>
        <v/>
      </c>
      <c r="D67" s="53" t="e">
        <f aca="false">Intérêts</f>
        <v>#VALUE!</v>
      </c>
      <c r="E67" s="53" t="e">
        <f aca="false">Capital</f>
        <v>#VALUE!</v>
      </c>
      <c r="F67" s="53" t="str">
        <f aca="false">Montant_fin</f>
        <v/>
      </c>
      <c r="G67" s="53" t="str">
        <f aca="false">Somme_intérêts_cumulés</f>
        <v/>
      </c>
    </row>
    <row r="68" s="5" customFormat="true" ht="12" hidden="false" customHeight="false" outlineLevel="0" collapsed="false">
      <c r="A68" s="54" t="str">
        <f aca="false">Num_paiement</f>
        <v/>
      </c>
      <c r="B68" s="55" t="e">
        <f aca="false">Date_paiement</f>
        <v>#VALUE!</v>
      </c>
      <c r="C68" s="56" t="str">
        <f aca="false">Montant_début</f>
        <v/>
      </c>
      <c r="D68" s="56" t="e">
        <f aca="false">Intérêts</f>
        <v>#VALUE!</v>
      </c>
      <c r="E68" s="56" t="e">
        <f aca="false">Capital</f>
        <v>#VALUE!</v>
      </c>
      <c r="F68" s="56" t="str">
        <f aca="false">Montant_fin</f>
        <v/>
      </c>
      <c r="G68" s="56" t="str">
        <f aca="false">Somme_intérêts_cumulés</f>
        <v/>
      </c>
    </row>
    <row r="69" s="5" customFormat="true" ht="12" hidden="false" customHeight="false" outlineLevel="0" collapsed="false">
      <c r="A69" s="51" t="str">
        <f aca="false">Num_paiement</f>
        <v/>
      </c>
      <c r="B69" s="49" t="e">
        <f aca="false">Date_paiement</f>
        <v>#VALUE!</v>
      </c>
      <c r="C69" s="53" t="str">
        <f aca="false">Montant_début</f>
        <v/>
      </c>
      <c r="D69" s="53" t="e">
        <f aca="false">Intérêts</f>
        <v>#VALUE!</v>
      </c>
      <c r="E69" s="53" t="e">
        <f aca="false">Capital</f>
        <v>#VALUE!</v>
      </c>
      <c r="F69" s="53" t="str">
        <f aca="false">Montant_fin</f>
        <v/>
      </c>
      <c r="G69" s="53" t="str">
        <f aca="false">Somme_intérêts_cumulés</f>
        <v/>
      </c>
    </row>
    <row r="70" s="5" customFormat="true" ht="12" hidden="false" customHeight="false" outlineLevel="0" collapsed="false">
      <c r="A70" s="51" t="str">
        <f aca="false">Num_paiement</f>
        <v/>
      </c>
      <c r="B70" s="52" t="e">
        <f aca="false">Date_paiement</f>
        <v>#VALUE!</v>
      </c>
      <c r="C70" s="53" t="str">
        <f aca="false">Montant_début</f>
        <v/>
      </c>
      <c r="D70" s="53" t="e">
        <f aca="false">Intérêts</f>
        <v>#VALUE!</v>
      </c>
      <c r="E70" s="53" t="e">
        <f aca="false">Capital</f>
        <v>#VALUE!</v>
      </c>
      <c r="F70" s="53" t="str">
        <f aca="false">Montant_fin</f>
        <v/>
      </c>
      <c r="G70" s="53" t="str">
        <f aca="false">Somme_intérêts_cumulés</f>
        <v/>
      </c>
    </row>
    <row r="71" s="5" customFormat="true" ht="12" hidden="false" customHeight="false" outlineLevel="0" collapsed="false">
      <c r="A71" s="54" t="str">
        <f aca="false">Num_paiement</f>
        <v/>
      </c>
      <c r="B71" s="55" t="e">
        <f aca="false">Date_paiement</f>
        <v>#VALUE!</v>
      </c>
      <c r="C71" s="56" t="str">
        <f aca="false">Montant_début</f>
        <v/>
      </c>
      <c r="D71" s="56" t="e">
        <f aca="false">Intérêts</f>
        <v>#VALUE!</v>
      </c>
      <c r="E71" s="56" t="e">
        <f aca="false">Capital</f>
        <v>#VALUE!</v>
      </c>
      <c r="F71" s="56" t="str">
        <f aca="false">Montant_fin</f>
        <v/>
      </c>
      <c r="G71" s="56" t="str">
        <f aca="false">Somme_intérêts_cumulés</f>
        <v/>
      </c>
    </row>
    <row r="72" s="5" customFormat="true" ht="12" hidden="false" customHeight="false" outlineLevel="0" collapsed="false">
      <c r="A72" s="51" t="str">
        <f aca="false">Num_paiement</f>
        <v/>
      </c>
      <c r="B72" s="52" t="e">
        <f aca="false">Date_paiement</f>
        <v>#VALUE!</v>
      </c>
      <c r="C72" s="53" t="str">
        <f aca="false">Montant_début</f>
        <v/>
      </c>
      <c r="D72" s="53" t="e">
        <f aca="false">Intérêts</f>
        <v>#VALUE!</v>
      </c>
      <c r="E72" s="53" t="e">
        <f aca="false">Capital</f>
        <v>#VALUE!</v>
      </c>
      <c r="F72" s="53" t="str">
        <f aca="false">Montant_fin</f>
        <v/>
      </c>
      <c r="G72" s="53" t="str">
        <f aca="false">Somme_intérêts_cumulés</f>
        <v/>
      </c>
    </row>
    <row r="73" s="5" customFormat="true" ht="12" hidden="false" customHeight="false" outlineLevel="0" collapsed="false">
      <c r="A73" s="51" t="str">
        <f aca="false">Num_paiement</f>
        <v/>
      </c>
      <c r="B73" s="52" t="e">
        <f aca="false">Date_paiement</f>
        <v>#VALUE!</v>
      </c>
      <c r="C73" s="53" t="str">
        <f aca="false">Montant_début</f>
        <v/>
      </c>
      <c r="D73" s="53" t="e">
        <f aca="false">Intérêts</f>
        <v>#VALUE!</v>
      </c>
      <c r="E73" s="53" t="e">
        <f aca="false">Capital</f>
        <v>#VALUE!</v>
      </c>
      <c r="F73" s="53" t="str">
        <f aca="false">Montant_fin</f>
        <v/>
      </c>
      <c r="G73" s="53" t="str">
        <f aca="false">Somme_intérêts_cumulés</f>
        <v/>
      </c>
    </row>
    <row r="74" s="5" customFormat="true" ht="12" hidden="false" customHeight="false" outlineLevel="0" collapsed="false">
      <c r="A74" s="54" t="str">
        <f aca="false">Num_paiement</f>
        <v/>
      </c>
      <c r="B74" s="55" t="e">
        <f aca="false">Date_paiement</f>
        <v>#VALUE!</v>
      </c>
      <c r="C74" s="56" t="str">
        <f aca="false">Montant_début</f>
        <v/>
      </c>
      <c r="D74" s="56" t="e">
        <f aca="false">Intérêts</f>
        <v>#VALUE!</v>
      </c>
      <c r="E74" s="56" t="e">
        <f aca="false">Capital</f>
        <v>#VALUE!</v>
      </c>
      <c r="F74" s="56" t="str">
        <f aca="false">Montant_fin</f>
        <v/>
      </c>
      <c r="G74" s="56" t="str">
        <f aca="false">Somme_intérêts_cumulés</f>
        <v/>
      </c>
    </row>
    <row r="75" s="5" customFormat="true" ht="12" hidden="false" customHeight="false" outlineLevel="0" collapsed="false">
      <c r="A75" s="60" t="str">
        <f aca="false">Num_paiement</f>
        <v/>
      </c>
      <c r="B75" s="52" t="e">
        <f aca="false">Date_paiement</f>
        <v>#VALUE!</v>
      </c>
      <c r="C75" s="53" t="str">
        <f aca="false">Montant_début</f>
        <v/>
      </c>
      <c r="D75" s="53" t="e">
        <f aca="false">Intérêts</f>
        <v>#VALUE!</v>
      </c>
      <c r="E75" s="53" t="e">
        <f aca="false">Capital</f>
        <v>#VALUE!</v>
      </c>
      <c r="F75" s="53" t="str">
        <f aca="false">Montant_fin</f>
        <v/>
      </c>
      <c r="G75" s="53" t="str">
        <f aca="false">Somme_intérêts_cumulés</f>
        <v/>
      </c>
    </row>
    <row r="76" s="5" customFormat="true" ht="12" hidden="false" customHeight="false" outlineLevel="0" collapsed="false">
      <c r="A76" s="60" t="str">
        <f aca="false">Num_paiement</f>
        <v/>
      </c>
      <c r="B76" s="52" t="e">
        <f aca="false">Date_paiement</f>
        <v>#VALUE!</v>
      </c>
      <c r="C76" s="53" t="str">
        <f aca="false">Montant_début</f>
        <v/>
      </c>
      <c r="D76" s="53" t="e">
        <f aca="false">Intérêts</f>
        <v>#VALUE!</v>
      </c>
      <c r="E76" s="53" t="e">
        <f aca="false">Capital</f>
        <v>#VALUE!</v>
      </c>
      <c r="F76" s="53" t="str">
        <f aca="false">Montant_fin</f>
        <v/>
      </c>
      <c r="G76" s="53" t="str">
        <f aca="false">Somme_intérêts_cumulés</f>
        <v/>
      </c>
    </row>
    <row r="77" s="5" customFormat="true" ht="12" hidden="false" customHeight="false" outlineLevel="0" collapsed="false">
      <c r="A77" s="61" t="str">
        <f aca="false">Num_paiement</f>
        <v/>
      </c>
      <c r="B77" s="58" t="e">
        <f aca="false">Date_paiement</f>
        <v>#VALUE!</v>
      </c>
      <c r="C77" s="59" t="str">
        <f aca="false">Montant_début</f>
        <v/>
      </c>
      <c r="D77" s="59" t="e">
        <f aca="false">Intérêts</f>
        <v>#VALUE!</v>
      </c>
      <c r="E77" s="59" t="e">
        <f aca="false">Capital</f>
        <v>#VALUE!</v>
      </c>
      <c r="F77" s="59" t="str">
        <f aca="false">Montant_fin</f>
        <v/>
      </c>
      <c r="G77" s="59" t="str">
        <f aca="false">Somme_intérêts_cumulés</f>
        <v/>
      </c>
    </row>
    <row r="78" customFormat="false" ht="12.75" hidden="false" customHeight="false" outlineLevel="0" collapsed="false">
      <c r="A78" s="60" t="str">
        <f aca="false">Num_paiement</f>
        <v/>
      </c>
      <c r="B78" s="52" t="e">
        <f aca="false">Date_paiement</f>
        <v>#VALUE!</v>
      </c>
      <c r="C78" s="53" t="str">
        <f aca="false">Montant_début</f>
        <v/>
      </c>
      <c r="D78" s="53" t="e">
        <f aca="false">Intérêts</f>
        <v>#VALUE!</v>
      </c>
      <c r="E78" s="53" t="e">
        <f aca="false">Capital</f>
        <v>#VALUE!</v>
      </c>
      <c r="F78" s="53" t="str">
        <f aca="false">Montant_fin</f>
        <v/>
      </c>
      <c r="G78" s="53" t="str">
        <f aca="false">Somme_intérêts_cumulés</f>
        <v/>
      </c>
      <c r="H78" s="0"/>
    </row>
    <row r="79" customFormat="false" ht="12.75" hidden="false" customHeight="false" outlineLevel="0" collapsed="false">
      <c r="A79" s="60" t="str">
        <f aca="false">Num_paiement</f>
        <v/>
      </c>
      <c r="B79" s="52" t="e">
        <f aca="false">Date_paiement</f>
        <v>#VALUE!</v>
      </c>
      <c r="C79" s="53" t="str">
        <f aca="false">Montant_début</f>
        <v/>
      </c>
      <c r="D79" s="53" t="e">
        <f aca="false">Intérêts</f>
        <v>#VALUE!</v>
      </c>
      <c r="E79" s="53" t="e">
        <f aca="false">Capital</f>
        <v>#VALUE!</v>
      </c>
      <c r="F79" s="53" t="str">
        <f aca="false">Montant_fin</f>
        <v/>
      </c>
      <c r="G79" s="53" t="str">
        <f aca="false">Somme_intérêts_cumulés</f>
        <v/>
      </c>
      <c r="H79" s="0"/>
    </row>
    <row r="80" customFormat="false" ht="12.75" hidden="false" customHeight="false" outlineLevel="0" collapsed="false">
      <c r="A80" s="62" t="str">
        <f aca="false">Num_paiement</f>
        <v/>
      </c>
      <c r="B80" s="55" t="e">
        <f aca="false">Date_paiement</f>
        <v>#VALUE!</v>
      </c>
      <c r="C80" s="56" t="str">
        <f aca="false">Montant_début</f>
        <v/>
      </c>
      <c r="D80" s="56" t="e">
        <f aca="false">Intérêts</f>
        <v>#VALUE!</v>
      </c>
      <c r="E80" s="56" t="e">
        <f aca="false">Capital</f>
        <v>#VALUE!</v>
      </c>
      <c r="F80" s="56" t="str">
        <f aca="false">Montant_fin</f>
        <v/>
      </c>
      <c r="G80" s="56" t="str">
        <f aca="false">Somme_intérêts_cumulés</f>
        <v/>
      </c>
      <c r="H80" s="0"/>
    </row>
    <row r="81" customFormat="false" ht="12.75" hidden="false" customHeight="false" outlineLevel="0" collapsed="false">
      <c r="A81" s="60" t="str">
        <f aca="false">Num_paiement</f>
        <v/>
      </c>
      <c r="B81" s="52" t="e">
        <f aca="false">Date_paiement</f>
        <v>#VALUE!</v>
      </c>
      <c r="C81" s="53" t="str">
        <f aca="false">Montant_début</f>
        <v/>
      </c>
      <c r="D81" s="53" t="e">
        <f aca="false">Intérêts</f>
        <v>#VALUE!</v>
      </c>
      <c r="E81" s="53" t="e">
        <f aca="false">Capital</f>
        <v>#VALUE!</v>
      </c>
      <c r="F81" s="53" t="str">
        <f aca="false">Montant_fin</f>
        <v/>
      </c>
      <c r="G81" s="53" t="str">
        <f aca="false">Somme_intérêts_cumulés</f>
        <v/>
      </c>
      <c r="H81" s="0"/>
    </row>
    <row r="82" customFormat="false" ht="12.75" hidden="false" customHeight="false" outlineLevel="0" collapsed="false">
      <c r="A82" s="60" t="str">
        <f aca="false">Num_paiement</f>
        <v/>
      </c>
      <c r="B82" s="52" t="e">
        <f aca="false">Date_paiement</f>
        <v>#VALUE!</v>
      </c>
      <c r="C82" s="53" t="str">
        <f aca="false">Montant_début</f>
        <v/>
      </c>
      <c r="D82" s="53" t="e">
        <f aca="false">Intérêts</f>
        <v>#VALUE!</v>
      </c>
      <c r="E82" s="53" t="e">
        <f aca="false">Capital</f>
        <v>#VALUE!</v>
      </c>
      <c r="F82" s="53" t="str">
        <f aca="false">Montant_fin</f>
        <v/>
      </c>
      <c r="G82" s="53" t="str">
        <f aca="false">Somme_intérêts_cumulés</f>
        <v/>
      </c>
      <c r="H82" s="0"/>
    </row>
    <row r="83" customFormat="false" ht="12.75" hidden="false" customHeight="false" outlineLevel="0" collapsed="false">
      <c r="A83" s="62" t="str">
        <f aca="false">Num_paiement</f>
        <v/>
      </c>
      <c r="B83" s="55" t="e">
        <f aca="false">Date_paiement</f>
        <v>#VALUE!</v>
      </c>
      <c r="C83" s="56" t="str">
        <f aca="false">Montant_début</f>
        <v/>
      </c>
      <c r="D83" s="56" t="e">
        <f aca="false">Intérêts</f>
        <v>#VALUE!</v>
      </c>
      <c r="E83" s="56" t="e">
        <f aca="false">Capital</f>
        <v>#VALUE!</v>
      </c>
      <c r="F83" s="56" t="str">
        <f aca="false">Montant_fin</f>
        <v/>
      </c>
      <c r="G83" s="56" t="str">
        <f aca="false">Somme_intérêts_cumulés</f>
        <v/>
      </c>
      <c r="H83" s="0"/>
    </row>
    <row r="84" customFormat="false" ht="12.75" hidden="false" customHeight="false" outlineLevel="0" collapsed="false">
      <c r="A84" s="60" t="str">
        <f aca="false">Num_paiement</f>
        <v/>
      </c>
      <c r="B84" s="52" t="e">
        <f aca="false">Date_paiement</f>
        <v>#VALUE!</v>
      </c>
      <c r="C84" s="53" t="str">
        <f aca="false">Montant_début</f>
        <v/>
      </c>
      <c r="D84" s="53" t="e">
        <f aca="false">Intérêts</f>
        <v>#VALUE!</v>
      </c>
      <c r="E84" s="53" t="e">
        <f aca="false">Capital</f>
        <v>#VALUE!</v>
      </c>
      <c r="F84" s="53" t="str">
        <f aca="false">Montant_fin</f>
        <v/>
      </c>
      <c r="G84" s="53" t="str">
        <f aca="false">Somme_intérêts_cumulés</f>
        <v/>
      </c>
      <c r="H84" s="0"/>
    </row>
    <row r="85" customFormat="false" ht="12.75" hidden="false" customHeight="false" outlineLevel="0" collapsed="false">
      <c r="A85" s="60" t="str">
        <f aca="false">Num_paiement</f>
        <v/>
      </c>
      <c r="B85" s="52" t="e">
        <f aca="false">Date_paiement</f>
        <v>#VALUE!</v>
      </c>
      <c r="C85" s="53" t="str">
        <f aca="false">Montant_début</f>
        <v/>
      </c>
      <c r="D85" s="53" t="e">
        <f aca="false">Intérêts</f>
        <v>#VALUE!</v>
      </c>
      <c r="E85" s="53" t="e">
        <f aca="false">Capital</f>
        <v>#VALUE!</v>
      </c>
      <c r="F85" s="53" t="str">
        <f aca="false">Montant_fin</f>
        <v/>
      </c>
      <c r="G85" s="53" t="str">
        <f aca="false">Somme_intérêts_cumulés</f>
        <v/>
      </c>
      <c r="H85" s="0"/>
    </row>
    <row r="86" customFormat="false" ht="12.75" hidden="false" customHeight="false" outlineLevel="0" collapsed="false">
      <c r="A86" s="62" t="str">
        <f aca="false">Num_paiement</f>
        <v/>
      </c>
      <c r="B86" s="55" t="e">
        <f aca="false">Date_paiement</f>
        <v>#VALUE!</v>
      </c>
      <c r="C86" s="56" t="str">
        <f aca="false">Montant_début</f>
        <v/>
      </c>
      <c r="D86" s="56" t="e">
        <f aca="false">Intérêts</f>
        <v>#VALUE!</v>
      </c>
      <c r="E86" s="56" t="e">
        <f aca="false">Capital</f>
        <v>#VALUE!</v>
      </c>
      <c r="F86" s="56" t="str">
        <f aca="false">Montant_fin</f>
        <v/>
      </c>
      <c r="G86" s="56" t="str">
        <f aca="false">Somme_intérêts_cumulés</f>
        <v/>
      </c>
      <c r="H86" s="0"/>
    </row>
    <row r="87" customFormat="false" ht="12.75" hidden="false" customHeight="false" outlineLevel="0" collapsed="false">
      <c r="A87" s="60" t="str">
        <f aca="false">Num_paiement</f>
        <v/>
      </c>
      <c r="B87" s="52" t="e">
        <f aca="false">Date_paiement</f>
        <v>#VALUE!</v>
      </c>
      <c r="C87" s="53" t="str">
        <f aca="false">Montant_début</f>
        <v/>
      </c>
      <c r="D87" s="53" t="e">
        <f aca="false">Intérêts</f>
        <v>#VALUE!</v>
      </c>
      <c r="E87" s="53" t="e">
        <f aca="false">Capital</f>
        <v>#VALUE!</v>
      </c>
      <c r="F87" s="53" t="str">
        <f aca="false">Montant_fin</f>
        <v/>
      </c>
      <c r="G87" s="53" t="str">
        <f aca="false">Somme_intérêts_cumulés</f>
        <v/>
      </c>
      <c r="H87" s="0"/>
    </row>
    <row r="88" customFormat="false" ht="12.75" hidden="false" customHeight="false" outlineLevel="0" collapsed="false">
      <c r="A88" s="60" t="str">
        <f aca="false">Num_paiement</f>
        <v/>
      </c>
      <c r="B88" s="52" t="e">
        <f aca="false">Date_paiement</f>
        <v>#VALUE!</v>
      </c>
      <c r="C88" s="53" t="str">
        <f aca="false">Montant_début</f>
        <v/>
      </c>
      <c r="D88" s="53" t="e">
        <f aca="false">Intérêts</f>
        <v>#VALUE!</v>
      </c>
      <c r="E88" s="53" t="e">
        <f aca="false">Capital</f>
        <v>#VALUE!</v>
      </c>
      <c r="F88" s="53" t="str">
        <f aca="false">Montant_fin</f>
        <v/>
      </c>
      <c r="G88" s="53" t="str">
        <f aca="false">Somme_intérêts_cumulés</f>
        <v/>
      </c>
      <c r="H88" s="0"/>
    </row>
    <row r="89" customFormat="false" ht="12.75" hidden="false" customHeight="false" outlineLevel="0" collapsed="false">
      <c r="A89" s="61" t="str">
        <f aca="false">Num_paiement</f>
        <v/>
      </c>
      <c r="B89" s="58" t="e">
        <f aca="false">Date_paiement</f>
        <v>#VALUE!</v>
      </c>
      <c r="C89" s="59" t="str">
        <f aca="false">Montant_début</f>
        <v/>
      </c>
      <c r="D89" s="59" t="e">
        <f aca="false">Intérêts</f>
        <v>#VALUE!</v>
      </c>
      <c r="E89" s="59" t="e">
        <f aca="false">Capital</f>
        <v>#VALUE!</v>
      </c>
      <c r="F89" s="59" t="str">
        <f aca="false">Montant_fin</f>
        <v/>
      </c>
      <c r="G89" s="59" t="str">
        <f aca="false">Somme_intérêts_cumulés</f>
        <v/>
      </c>
      <c r="H89" s="0"/>
    </row>
    <row r="90" s="5" customFormat="true" ht="12.75" hidden="false" customHeight="false" outlineLevel="0" collapsed="false">
      <c r="A90" s="60" t="str">
        <f aca="false">Num_paiement</f>
        <v/>
      </c>
      <c r="B90" s="52" t="e">
        <f aca="false">Date_paiement</f>
        <v>#VALUE!</v>
      </c>
      <c r="C90" s="53" t="str">
        <f aca="false">Montant_début</f>
        <v/>
      </c>
      <c r="D90" s="53" t="e">
        <f aca="false">Intérêts</f>
        <v>#VALUE!</v>
      </c>
      <c r="E90" s="53" t="e">
        <f aca="false">Capital</f>
        <v>#VALUE!</v>
      </c>
      <c r="F90" s="53" t="str">
        <f aca="false">Montant_fin</f>
        <v/>
      </c>
      <c r="G90" s="53" t="str">
        <f aca="false">Somme_intérêts_cumulés</f>
        <v/>
      </c>
      <c r="H90" s="0"/>
    </row>
    <row r="91" s="5" customFormat="true" ht="12.75" hidden="false" customHeight="false" outlineLevel="0" collapsed="false">
      <c r="A91" s="60" t="str">
        <f aca="false">Num_paiement</f>
        <v/>
      </c>
      <c r="B91" s="52" t="e">
        <f aca="false">Date_paiement</f>
        <v>#VALUE!</v>
      </c>
      <c r="C91" s="53" t="str">
        <f aca="false">Montant_début</f>
        <v/>
      </c>
      <c r="D91" s="53" t="e">
        <f aca="false">Intérêts</f>
        <v>#VALUE!</v>
      </c>
      <c r="E91" s="53" t="e">
        <f aca="false">Capital</f>
        <v>#VALUE!</v>
      </c>
      <c r="F91" s="53" t="str">
        <f aca="false">Montant_fin</f>
        <v/>
      </c>
      <c r="G91" s="53" t="str">
        <f aca="false">Somme_intérêts_cumulés</f>
        <v/>
      </c>
      <c r="H91" s="0"/>
    </row>
    <row r="92" s="5" customFormat="true" ht="12.75" hidden="false" customHeight="false" outlineLevel="0" collapsed="false">
      <c r="A92" s="62" t="str">
        <f aca="false">Num_paiement</f>
        <v/>
      </c>
      <c r="B92" s="55" t="e">
        <f aca="false">Date_paiement</f>
        <v>#VALUE!</v>
      </c>
      <c r="C92" s="56" t="str">
        <f aca="false">Montant_début</f>
        <v/>
      </c>
      <c r="D92" s="56" t="e">
        <f aca="false">Intérêts</f>
        <v>#VALUE!</v>
      </c>
      <c r="E92" s="56" t="e">
        <f aca="false">Capital</f>
        <v>#VALUE!</v>
      </c>
      <c r="F92" s="56" t="str">
        <f aca="false">Montant_fin</f>
        <v/>
      </c>
      <c r="G92" s="56" t="str">
        <f aca="false">Somme_intérêts_cumulés</f>
        <v/>
      </c>
      <c r="H92" s="0"/>
    </row>
    <row r="93" s="5" customFormat="true" ht="12.75" hidden="false" customHeight="false" outlineLevel="0" collapsed="false">
      <c r="A93" s="60" t="str">
        <f aca="false">Num_paiement</f>
        <v/>
      </c>
      <c r="B93" s="52" t="e">
        <f aca="false">Date_paiement</f>
        <v>#VALUE!</v>
      </c>
      <c r="C93" s="53" t="str">
        <f aca="false">Montant_début</f>
        <v/>
      </c>
      <c r="D93" s="53" t="e">
        <f aca="false">Intérêts</f>
        <v>#VALUE!</v>
      </c>
      <c r="E93" s="53" t="e">
        <f aca="false">Capital</f>
        <v>#VALUE!</v>
      </c>
      <c r="F93" s="53" t="str">
        <f aca="false">Montant_fin</f>
        <v/>
      </c>
      <c r="G93" s="53" t="str">
        <f aca="false">Somme_intérêts_cumulés</f>
        <v/>
      </c>
      <c r="H93" s="0"/>
    </row>
    <row r="94" s="5" customFormat="true" ht="12.75" hidden="false" customHeight="false" outlineLevel="0" collapsed="false">
      <c r="A94" s="60" t="str">
        <f aca="false">Num_paiement</f>
        <v/>
      </c>
      <c r="B94" s="52" t="e">
        <f aca="false">Date_paiement</f>
        <v>#VALUE!</v>
      </c>
      <c r="C94" s="53" t="str">
        <f aca="false">Montant_début</f>
        <v/>
      </c>
      <c r="D94" s="53" t="e">
        <f aca="false">Intérêts</f>
        <v>#VALUE!</v>
      </c>
      <c r="E94" s="53" t="e">
        <f aca="false">Capital</f>
        <v>#VALUE!</v>
      </c>
      <c r="F94" s="53" t="str">
        <f aca="false">Montant_fin</f>
        <v/>
      </c>
      <c r="G94" s="53" t="str">
        <f aca="false">Somme_intérêts_cumulés</f>
        <v/>
      </c>
      <c r="H94" s="0"/>
    </row>
    <row r="95" s="5" customFormat="true" ht="12.75" hidden="false" customHeight="false" outlineLevel="0" collapsed="false">
      <c r="A95" s="62" t="str">
        <f aca="false">Num_paiement</f>
        <v/>
      </c>
      <c r="B95" s="55" t="e">
        <f aca="false">Date_paiement</f>
        <v>#VALUE!</v>
      </c>
      <c r="C95" s="56" t="str">
        <f aca="false">Montant_début</f>
        <v/>
      </c>
      <c r="D95" s="56" t="e">
        <f aca="false">Intérêts</f>
        <v>#VALUE!</v>
      </c>
      <c r="E95" s="56" t="e">
        <f aca="false">Capital</f>
        <v>#VALUE!</v>
      </c>
      <c r="F95" s="56" t="str">
        <f aca="false">Montant_fin</f>
        <v/>
      </c>
      <c r="G95" s="56" t="str">
        <f aca="false">Somme_intérêts_cumulés</f>
        <v/>
      </c>
      <c r="H95" s="0"/>
    </row>
    <row r="96" s="5" customFormat="true" ht="12.75" hidden="false" customHeight="false" outlineLevel="0" collapsed="false">
      <c r="A96" s="60" t="str">
        <f aca="false">Num_paiement</f>
        <v/>
      </c>
      <c r="B96" s="52" t="e">
        <f aca="false">Date_paiement</f>
        <v>#VALUE!</v>
      </c>
      <c r="C96" s="53" t="str">
        <f aca="false">Montant_début</f>
        <v/>
      </c>
      <c r="D96" s="53" t="e">
        <f aca="false">Intérêts</f>
        <v>#VALUE!</v>
      </c>
      <c r="E96" s="53" t="e">
        <f aca="false">Capital</f>
        <v>#VALUE!</v>
      </c>
      <c r="F96" s="53" t="str">
        <f aca="false">Montant_fin</f>
        <v/>
      </c>
      <c r="G96" s="53" t="str">
        <f aca="false">Somme_intérêts_cumulés</f>
        <v/>
      </c>
      <c r="H96" s="0"/>
    </row>
    <row r="97" s="5" customFormat="true" ht="12.75" hidden="false" customHeight="false" outlineLevel="0" collapsed="false">
      <c r="A97" s="60" t="str">
        <f aca="false">Num_paiement</f>
        <v/>
      </c>
      <c r="B97" s="52" t="e">
        <f aca="false">Date_paiement</f>
        <v>#VALUE!</v>
      </c>
      <c r="C97" s="53" t="str">
        <f aca="false">Montant_début</f>
        <v/>
      </c>
      <c r="D97" s="53" t="e">
        <f aca="false">Intérêts</f>
        <v>#VALUE!</v>
      </c>
      <c r="E97" s="53" t="e">
        <f aca="false">Capital</f>
        <v>#VALUE!</v>
      </c>
      <c r="F97" s="53" t="str">
        <f aca="false">Montant_fin</f>
        <v/>
      </c>
      <c r="G97" s="53" t="str">
        <f aca="false">Somme_intérêts_cumulés</f>
        <v/>
      </c>
      <c r="H97" s="0"/>
    </row>
    <row r="98" s="5" customFormat="true" ht="12.75" hidden="false" customHeight="false" outlineLevel="0" collapsed="false">
      <c r="A98" s="62" t="str">
        <f aca="false">Num_paiement</f>
        <v/>
      </c>
      <c r="B98" s="55" t="e">
        <f aca="false">Date_paiement</f>
        <v>#VALUE!</v>
      </c>
      <c r="C98" s="56" t="str">
        <f aca="false">Montant_début</f>
        <v/>
      </c>
      <c r="D98" s="56" t="e">
        <f aca="false">Intérêts</f>
        <v>#VALUE!</v>
      </c>
      <c r="E98" s="56" t="e">
        <f aca="false">Capital</f>
        <v>#VALUE!</v>
      </c>
      <c r="F98" s="56" t="str">
        <f aca="false">Montant_fin</f>
        <v/>
      </c>
      <c r="G98" s="56" t="str">
        <f aca="false">Somme_intérêts_cumulés</f>
        <v/>
      </c>
      <c r="H98" s="0"/>
    </row>
    <row r="99" s="5" customFormat="true" ht="12.75" hidden="false" customHeight="false" outlineLevel="0" collapsed="false">
      <c r="A99" s="60" t="str">
        <f aca="false">Num_paiement</f>
        <v/>
      </c>
      <c r="B99" s="52" t="e">
        <f aca="false">Date_paiement</f>
        <v>#VALUE!</v>
      </c>
      <c r="C99" s="53" t="str">
        <f aca="false">Montant_début</f>
        <v/>
      </c>
      <c r="D99" s="53" t="e">
        <f aca="false">Intérêts</f>
        <v>#VALUE!</v>
      </c>
      <c r="E99" s="53" t="e">
        <f aca="false">Capital</f>
        <v>#VALUE!</v>
      </c>
      <c r="F99" s="53" t="str">
        <f aca="false">Montant_fin</f>
        <v/>
      </c>
      <c r="G99" s="53" t="str">
        <f aca="false">Somme_intérêts_cumulés</f>
        <v/>
      </c>
      <c r="H99" s="0"/>
    </row>
    <row r="100" s="5" customFormat="true" ht="12.75" hidden="false" customHeight="false" outlineLevel="0" collapsed="false">
      <c r="A100" s="60" t="str">
        <f aca="false">Num_paiement</f>
        <v/>
      </c>
      <c r="B100" s="52" t="e">
        <f aca="false">Date_paiement</f>
        <v>#VALUE!</v>
      </c>
      <c r="C100" s="53" t="str">
        <f aca="false">Montant_début</f>
        <v/>
      </c>
      <c r="D100" s="53" t="e">
        <f aca="false">Intérêts</f>
        <v>#VALUE!</v>
      </c>
      <c r="E100" s="53" t="e">
        <f aca="false">Capital</f>
        <v>#VALUE!</v>
      </c>
      <c r="F100" s="53" t="str">
        <f aca="false">Montant_fin</f>
        <v/>
      </c>
      <c r="G100" s="53" t="str">
        <f aca="false">Somme_intérêts_cumulés</f>
        <v/>
      </c>
      <c r="H100" s="0"/>
    </row>
    <row r="101" s="5" customFormat="true" ht="12.75" hidden="false" customHeight="false" outlineLevel="0" collapsed="false">
      <c r="A101" s="61" t="str">
        <f aca="false">Num_paiement</f>
        <v/>
      </c>
      <c r="B101" s="58" t="e">
        <f aca="false">Date_paiement</f>
        <v>#VALUE!</v>
      </c>
      <c r="C101" s="59" t="str">
        <f aca="false">Montant_début</f>
        <v/>
      </c>
      <c r="D101" s="59" t="e">
        <f aca="false">Intérêts</f>
        <v>#VALUE!</v>
      </c>
      <c r="E101" s="59" t="e">
        <f aca="false">Capital</f>
        <v>#VALUE!</v>
      </c>
      <c r="F101" s="59" t="str">
        <f aca="false">Montant_fin</f>
        <v/>
      </c>
      <c r="G101" s="59" t="str">
        <f aca="false">Somme_intérêts_cumulés</f>
        <v/>
      </c>
      <c r="H101" s="0"/>
    </row>
    <row r="102" s="5" customFormat="true" ht="12.75" hidden="false" customHeight="false" outlineLevel="0" collapsed="false">
      <c r="A102" s="60" t="str">
        <f aca="false">Num_paiement</f>
        <v/>
      </c>
      <c r="B102" s="52" t="e">
        <f aca="false">Date_paiement</f>
        <v>#VALUE!</v>
      </c>
      <c r="C102" s="53" t="str">
        <f aca="false">Montant_début</f>
        <v/>
      </c>
      <c r="D102" s="53" t="e">
        <f aca="false">Intérêts</f>
        <v>#VALUE!</v>
      </c>
      <c r="E102" s="53" t="e">
        <f aca="false">Capital</f>
        <v>#VALUE!</v>
      </c>
      <c r="F102" s="53" t="str">
        <f aca="false">Montant_fin</f>
        <v/>
      </c>
      <c r="G102" s="53" t="str">
        <f aca="false">Somme_intérêts_cumulés</f>
        <v/>
      </c>
      <c r="H102" s="0"/>
    </row>
    <row r="103" s="5" customFormat="true" ht="12.75" hidden="false" customHeight="false" outlineLevel="0" collapsed="false">
      <c r="A103" s="60" t="str">
        <f aca="false">Num_paiement</f>
        <v/>
      </c>
      <c r="B103" s="52" t="e">
        <f aca="false">Date_paiement</f>
        <v>#VALUE!</v>
      </c>
      <c r="C103" s="53" t="str">
        <f aca="false">Montant_début</f>
        <v/>
      </c>
      <c r="D103" s="53" t="e">
        <f aca="false">Intérêts</f>
        <v>#VALUE!</v>
      </c>
      <c r="E103" s="53" t="e">
        <f aca="false">Capital</f>
        <v>#VALUE!</v>
      </c>
      <c r="F103" s="53" t="str">
        <f aca="false">Montant_fin</f>
        <v/>
      </c>
      <c r="G103" s="53" t="str">
        <f aca="false">Somme_intérêts_cumulés</f>
        <v/>
      </c>
      <c r="H103" s="0"/>
    </row>
    <row r="104" s="5" customFormat="true" ht="12.75" hidden="false" customHeight="false" outlineLevel="0" collapsed="false">
      <c r="A104" s="60" t="str">
        <f aca="false">Num_paiement</f>
        <v/>
      </c>
      <c r="B104" s="52" t="e">
        <f aca="false">Date_paiement</f>
        <v>#VALUE!</v>
      </c>
      <c r="C104" s="53" t="str">
        <f aca="false">Montant_début</f>
        <v/>
      </c>
      <c r="D104" s="53" t="e">
        <f aca="false">Intérêts</f>
        <v>#VALUE!</v>
      </c>
      <c r="E104" s="53" t="e">
        <f aca="false">Capital</f>
        <v>#VALUE!</v>
      </c>
      <c r="F104" s="53" t="str">
        <f aca="false">Montant_fin</f>
        <v/>
      </c>
      <c r="G104" s="53" t="str">
        <f aca="false">Somme_intérêts_cumulés</f>
        <v/>
      </c>
      <c r="H104" s="0"/>
    </row>
    <row r="105" s="5" customFormat="true" ht="12.75" hidden="false" customHeight="false" outlineLevel="0" collapsed="false">
      <c r="A105" s="60" t="str">
        <f aca="false">Num_paiement</f>
        <v/>
      </c>
      <c r="B105" s="52" t="e">
        <f aca="false">Date_paiement</f>
        <v>#VALUE!</v>
      </c>
      <c r="C105" s="53" t="str">
        <f aca="false">Montant_début</f>
        <v/>
      </c>
      <c r="D105" s="53" t="e">
        <f aca="false">Intérêts</f>
        <v>#VALUE!</v>
      </c>
      <c r="E105" s="53" t="e">
        <f aca="false">Capital</f>
        <v>#VALUE!</v>
      </c>
      <c r="F105" s="53" t="str">
        <f aca="false">Montant_fin</f>
        <v/>
      </c>
      <c r="G105" s="53" t="str">
        <f aca="false">Somme_intérêts_cumulés</f>
        <v/>
      </c>
      <c r="H105" s="0"/>
    </row>
    <row r="106" s="5" customFormat="true" ht="12.75" hidden="false" customHeight="false" outlineLevel="0" collapsed="false">
      <c r="A106" s="62" t="str">
        <f aca="false">Num_paiement</f>
        <v/>
      </c>
      <c r="B106" s="55" t="e">
        <f aca="false">Date_paiement</f>
        <v>#VALUE!</v>
      </c>
      <c r="C106" s="56" t="str">
        <f aca="false">Montant_début</f>
        <v/>
      </c>
      <c r="D106" s="56" t="e">
        <f aca="false">Intérêts</f>
        <v>#VALUE!</v>
      </c>
      <c r="E106" s="56" t="e">
        <f aca="false">Capital</f>
        <v>#VALUE!</v>
      </c>
      <c r="F106" s="56" t="str">
        <f aca="false">Montant_fin</f>
        <v/>
      </c>
      <c r="G106" s="56" t="str">
        <f aca="false">Somme_intérêts_cumulés</f>
        <v/>
      </c>
      <c r="H106" s="0"/>
    </row>
    <row r="107" s="5" customFormat="true" ht="12.75" hidden="false" customHeight="false" outlineLevel="0" collapsed="false">
      <c r="A107" s="60" t="str">
        <f aca="false">Num_paiement</f>
        <v/>
      </c>
      <c r="B107" s="52" t="e">
        <f aca="false">Date_paiement</f>
        <v>#VALUE!</v>
      </c>
      <c r="C107" s="53" t="str">
        <f aca="false">Montant_début</f>
        <v/>
      </c>
      <c r="D107" s="53" t="e">
        <f aca="false">Intérêts</f>
        <v>#VALUE!</v>
      </c>
      <c r="E107" s="53" t="e">
        <f aca="false">Capital</f>
        <v>#VALUE!</v>
      </c>
      <c r="F107" s="53" t="str">
        <f aca="false">Montant_fin</f>
        <v/>
      </c>
      <c r="G107" s="53" t="str">
        <f aca="false">Somme_intérêts_cumulés</f>
        <v/>
      </c>
      <c r="H107" s="0"/>
    </row>
    <row r="108" s="5" customFormat="true" ht="12.75" hidden="false" customHeight="false" outlineLevel="0" collapsed="false">
      <c r="A108" s="60" t="str">
        <f aca="false">Num_paiement</f>
        <v/>
      </c>
      <c r="B108" s="52" t="e">
        <f aca="false">Date_paiement</f>
        <v>#VALUE!</v>
      </c>
      <c r="C108" s="53" t="str">
        <f aca="false">Montant_début</f>
        <v/>
      </c>
      <c r="D108" s="53" t="e">
        <f aca="false">Intérêts</f>
        <v>#VALUE!</v>
      </c>
      <c r="E108" s="53" t="e">
        <f aca="false">Capital</f>
        <v>#VALUE!</v>
      </c>
      <c r="F108" s="53" t="str">
        <f aca="false">Montant_fin</f>
        <v/>
      </c>
      <c r="G108" s="53" t="str">
        <f aca="false">Somme_intérêts_cumulés</f>
        <v/>
      </c>
      <c r="H108" s="0"/>
    </row>
    <row r="109" s="5" customFormat="true" ht="12.75" hidden="false" customHeight="false" outlineLevel="0" collapsed="false">
      <c r="A109" s="62" t="str">
        <f aca="false">Num_paiement</f>
        <v/>
      </c>
      <c r="B109" s="55" t="e">
        <f aca="false">Date_paiement</f>
        <v>#VALUE!</v>
      </c>
      <c r="C109" s="56" t="str">
        <f aca="false">Montant_début</f>
        <v/>
      </c>
      <c r="D109" s="56" t="e">
        <f aca="false">Intérêts</f>
        <v>#VALUE!</v>
      </c>
      <c r="E109" s="56" t="e">
        <f aca="false">Capital</f>
        <v>#VALUE!</v>
      </c>
      <c r="F109" s="56" t="str">
        <f aca="false">Montant_fin</f>
        <v/>
      </c>
      <c r="G109" s="56" t="str">
        <f aca="false">Somme_intérêts_cumulés</f>
        <v/>
      </c>
      <c r="H109" s="0"/>
    </row>
    <row r="110" s="5" customFormat="true" ht="12.75" hidden="false" customHeight="false" outlineLevel="0" collapsed="false">
      <c r="A110" s="60" t="str">
        <f aca="false">Num_paiement</f>
        <v/>
      </c>
      <c r="B110" s="52" t="e">
        <f aca="false">Date_paiement</f>
        <v>#VALUE!</v>
      </c>
      <c r="C110" s="53" t="str">
        <f aca="false">Montant_début</f>
        <v/>
      </c>
      <c r="D110" s="53" t="e">
        <f aca="false">Intérêts</f>
        <v>#VALUE!</v>
      </c>
      <c r="E110" s="53" t="e">
        <f aca="false">Capital</f>
        <v>#VALUE!</v>
      </c>
      <c r="F110" s="53" t="str">
        <f aca="false">Montant_fin</f>
        <v/>
      </c>
      <c r="G110" s="53" t="str">
        <f aca="false">Somme_intérêts_cumulés</f>
        <v/>
      </c>
      <c r="H110" s="0"/>
    </row>
    <row r="111" s="5" customFormat="true" ht="12.75" hidden="false" customHeight="false" outlineLevel="0" collapsed="false">
      <c r="A111" s="60" t="str">
        <f aca="false">Num_paiement</f>
        <v/>
      </c>
      <c r="B111" s="52" t="e">
        <f aca="false">Date_paiement</f>
        <v>#VALUE!</v>
      </c>
      <c r="C111" s="53" t="str">
        <f aca="false">Montant_début</f>
        <v/>
      </c>
      <c r="D111" s="53" t="e">
        <f aca="false">Intérêts</f>
        <v>#VALUE!</v>
      </c>
      <c r="E111" s="53" t="e">
        <f aca="false">Capital</f>
        <v>#VALUE!</v>
      </c>
      <c r="F111" s="53" t="str">
        <f aca="false">Montant_fin</f>
        <v/>
      </c>
      <c r="G111" s="53" t="str">
        <f aca="false">Somme_intérêts_cumulés</f>
        <v/>
      </c>
      <c r="H111" s="0"/>
    </row>
    <row r="112" s="5" customFormat="true" ht="12.75" hidden="false" customHeight="false" outlineLevel="0" collapsed="false">
      <c r="A112" s="62" t="str">
        <f aca="false">Num_paiement</f>
        <v/>
      </c>
      <c r="B112" s="55" t="e">
        <f aca="false">Date_paiement</f>
        <v>#VALUE!</v>
      </c>
      <c r="C112" s="56" t="str">
        <f aca="false">Montant_début</f>
        <v/>
      </c>
      <c r="D112" s="56" t="e">
        <f aca="false">Intérêts</f>
        <v>#VALUE!</v>
      </c>
      <c r="E112" s="56" t="e">
        <f aca="false">Capital</f>
        <v>#VALUE!</v>
      </c>
      <c r="F112" s="56" t="str">
        <f aca="false">Montant_fin</f>
        <v/>
      </c>
      <c r="G112" s="56" t="str">
        <f aca="false">Somme_intérêts_cumulés</f>
        <v/>
      </c>
      <c r="H112" s="0"/>
    </row>
    <row r="113" s="5" customFormat="true" ht="12.75" hidden="false" customHeight="false" outlineLevel="0" collapsed="false">
      <c r="A113" s="63" t="str">
        <f aca="false">Num_paiement</f>
        <v/>
      </c>
      <c r="B113" s="64" t="e">
        <f aca="false">Date_paiement</f>
        <v>#VALUE!</v>
      </c>
      <c r="C113" s="65" t="str">
        <f aca="false">Montant_début</f>
        <v/>
      </c>
      <c r="D113" s="65" t="e">
        <f aca="false">Intérêts</f>
        <v>#VALUE!</v>
      </c>
      <c r="E113" s="65" t="e">
        <f aca="false">Capital</f>
        <v>#VALUE!</v>
      </c>
      <c r="F113" s="65" t="str">
        <f aca="false">Montant_fin</f>
        <v/>
      </c>
      <c r="G113" s="65" t="str">
        <f aca="false">Somme_intérêts_cumulés</f>
        <v/>
      </c>
      <c r="H113" s="0"/>
    </row>
    <row r="114" s="5" customFormat="true" ht="12.75" hidden="false" customHeight="false" outlineLevel="0" collapsed="false">
      <c r="A114" s="60" t="str">
        <f aca="false">Num_paiement</f>
        <v/>
      </c>
      <c r="B114" s="52" t="e">
        <f aca="false">Date_paiement</f>
        <v>#VALUE!</v>
      </c>
      <c r="C114" s="53" t="str">
        <f aca="false">Montant_début</f>
        <v/>
      </c>
      <c r="D114" s="53" t="e">
        <f aca="false">Intérêts</f>
        <v>#VALUE!</v>
      </c>
      <c r="E114" s="53" t="e">
        <f aca="false">Capital</f>
        <v>#VALUE!</v>
      </c>
      <c r="F114" s="53" t="str">
        <f aca="false">Montant_fin</f>
        <v/>
      </c>
      <c r="G114" s="53" t="str">
        <f aca="false">Somme_intérêts_cumulés</f>
        <v/>
      </c>
      <c r="H114" s="0"/>
    </row>
    <row r="115" s="5" customFormat="true" ht="12.75" hidden="false" customHeight="false" outlineLevel="0" collapsed="false">
      <c r="A115" s="62" t="str">
        <f aca="false">Num_paiement</f>
        <v/>
      </c>
      <c r="B115" s="55" t="e">
        <f aca="false">Date_paiement</f>
        <v>#VALUE!</v>
      </c>
      <c r="C115" s="56" t="str">
        <f aca="false">Montant_début</f>
        <v/>
      </c>
      <c r="D115" s="56" t="e">
        <f aca="false">Intérêts</f>
        <v>#VALUE!</v>
      </c>
      <c r="E115" s="56" t="e">
        <f aca="false">Capital</f>
        <v>#VALUE!</v>
      </c>
      <c r="F115" s="56" t="str">
        <f aca="false">Montant_fin</f>
        <v/>
      </c>
      <c r="G115" s="56" t="str">
        <f aca="false">Somme_intérêts_cumulés</f>
        <v/>
      </c>
      <c r="H115" s="0"/>
    </row>
    <row r="116" s="5" customFormat="true" ht="12.75" hidden="false" customHeight="false" outlineLevel="0" collapsed="false">
      <c r="A116" s="60" t="str">
        <f aca="false">Num_paiement</f>
        <v/>
      </c>
      <c r="B116" s="52" t="e">
        <f aca="false">Date_paiement</f>
        <v>#VALUE!</v>
      </c>
      <c r="C116" s="53" t="str">
        <f aca="false">Montant_début</f>
        <v/>
      </c>
      <c r="D116" s="53" t="e">
        <f aca="false">Intérêts</f>
        <v>#VALUE!</v>
      </c>
      <c r="E116" s="53" t="e">
        <f aca="false">Capital</f>
        <v>#VALUE!</v>
      </c>
      <c r="F116" s="53" t="str">
        <f aca="false">Montant_fin</f>
        <v/>
      </c>
      <c r="G116" s="53" t="str">
        <f aca="false">Somme_intérêts_cumulés</f>
        <v/>
      </c>
      <c r="H116" s="0"/>
    </row>
    <row r="117" s="5" customFormat="true" ht="12.75" hidden="false" customHeight="false" outlineLevel="0" collapsed="false">
      <c r="A117" s="60" t="str">
        <f aca="false">Num_paiement</f>
        <v/>
      </c>
      <c r="B117" s="52" t="e">
        <f aca="false">Date_paiement</f>
        <v>#VALUE!</v>
      </c>
      <c r="C117" s="53" t="str">
        <f aca="false">Montant_début</f>
        <v/>
      </c>
      <c r="D117" s="53" t="e">
        <f aca="false">Intérêts</f>
        <v>#VALUE!</v>
      </c>
      <c r="E117" s="53" t="e">
        <f aca="false">Capital</f>
        <v>#VALUE!</v>
      </c>
      <c r="F117" s="53" t="str">
        <f aca="false">Montant_fin</f>
        <v/>
      </c>
      <c r="G117" s="53" t="str">
        <f aca="false">Somme_intérêts_cumulés</f>
        <v/>
      </c>
      <c r="H117" s="0"/>
    </row>
    <row r="118" s="5" customFormat="true" ht="12.75" hidden="false" customHeight="false" outlineLevel="0" collapsed="false">
      <c r="A118" s="62" t="str">
        <f aca="false">Num_paiement</f>
        <v/>
      </c>
      <c r="B118" s="55" t="e">
        <f aca="false">Date_paiement</f>
        <v>#VALUE!</v>
      </c>
      <c r="C118" s="56" t="str">
        <f aca="false">Montant_début</f>
        <v/>
      </c>
      <c r="D118" s="56" t="e">
        <f aca="false">Intérêts</f>
        <v>#VALUE!</v>
      </c>
      <c r="E118" s="56" t="e">
        <f aca="false">Capital</f>
        <v>#VALUE!</v>
      </c>
      <c r="F118" s="56" t="str">
        <f aca="false">Montant_fin</f>
        <v/>
      </c>
      <c r="G118" s="56" t="str">
        <f aca="false">Somme_intérêts_cumulés</f>
        <v/>
      </c>
      <c r="H118" s="0"/>
    </row>
    <row r="119" s="5" customFormat="true" ht="12.75" hidden="false" customHeight="false" outlineLevel="0" collapsed="false">
      <c r="A119" s="60" t="str">
        <f aca="false">Num_paiement</f>
        <v/>
      </c>
      <c r="B119" s="52" t="e">
        <f aca="false">Date_paiement</f>
        <v>#VALUE!</v>
      </c>
      <c r="C119" s="53" t="str">
        <f aca="false">Montant_début</f>
        <v/>
      </c>
      <c r="D119" s="53" t="e">
        <f aca="false">Intérêts</f>
        <v>#VALUE!</v>
      </c>
      <c r="E119" s="53" t="e">
        <f aca="false">Capital</f>
        <v>#VALUE!</v>
      </c>
      <c r="F119" s="53" t="str">
        <f aca="false">Montant_fin</f>
        <v/>
      </c>
      <c r="G119" s="53" t="str">
        <f aca="false">Somme_intérêts_cumulés</f>
        <v/>
      </c>
      <c r="H119" s="0"/>
    </row>
    <row r="120" s="5" customFormat="true" ht="12.75" hidden="false" customHeight="false" outlineLevel="0" collapsed="false">
      <c r="A120" s="60" t="str">
        <f aca="false">Num_paiement</f>
        <v/>
      </c>
      <c r="B120" s="52" t="e">
        <f aca="false">Date_paiement</f>
        <v>#VALUE!</v>
      </c>
      <c r="C120" s="53" t="str">
        <f aca="false">Montant_début</f>
        <v/>
      </c>
      <c r="D120" s="53" t="e">
        <f aca="false">Intérêts</f>
        <v>#VALUE!</v>
      </c>
      <c r="E120" s="53" t="e">
        <f aca="false">Capital</f>
        <v>#VALUE!</v>
      </c>
      <c r="F120" s="53" t="str">
        <f aca="false">Montant_fin</f>
        <v/>
      </c>
      <c r="G120" s="53" t="str">
        <f aca="false">Somme_intérêts_cumulés</f>
        <v/>
      </c>
      <c r="H120" s="0"/>
    </row>
    <row r="121" s="5" customFormat="true" ht="12.75" hidden="false" customHeight="false" outlineLevel="0" collapsed="false">
      <c r="A121" s="62" t="str">
        <f aca="false">Num_paiement</f>
        <v/>
      </c>
      <c r="B121" s="55" t="e">
        <f aca="false">Date_paiement</f>
        <v>#VALUE!</v>
      </c>
      <c r="C121" s="56" t="str">
        <f aca="false">Montant_début</f>
        <v/>
      </c>
      <c r="D121" s="56" t="e">
        <f aca="false">Intérêts</f>
        <v>#VALUE!</v>
      </c>
      <c r="E121" s="56" t="e">
        <f aca="false">Capital</f>
        <v>#VALUE!</v>
      </c>
      <c r="F121" s="56" t="str">
        <f aca="false">Montant_fin</f>
        <v/>
      </c>
      <c r="G121" s="56" t="str">
        <f aca="false">Somme_intérêts_cumulés</f>
        <v/>
      </c>
      <c r="H121" s="0"/>
    </row>
    <row r="122" s="5" customFormat="true" ht="12.75" hidden="false" customHeight="false" outlineLevel="0" collapsed="false">
      <c r="A122" s="60" t="str">
        <f aca="false">Num_paiement</f>
        <v/>
      </c>
      <c r="B122" s="52" t="e">
        <f aca="false">Date_paiement</f>
        <v>#VALUE!</v>
      </c>
      <c r="C122" s="53" t="str">
        <f aca="false">Montant_début</f>
        <v/>
      </c>
      <c r="D122" s="53" t="e">
        <f aca="false">Intérêts</f>
        <v>#VALUE!</v>
      </c>
      <c r="E122" s="53" t="e">
        <f aca="false">Capital</f>
        <v>#VALUE!</v>
      </c>
      <c r="F122" s="53" t="str">
        <f aca="false">Montant_fin</f>
        <v/>
      </c>
      <c r="G122" s="53" t="str">
        <f aca="false">Somme_intérêts_cumulés</f>
        <v/>
      </c>
      <c r="H122" s="0"/>
    </row>
    <row r="123" s="5" customFormat="true" ht="12.75" hidden="false" customHeight="false" outlineLevel="0" collapsed="false">
      <c r="A123" s="60" t="str">
        <f aca="false">Num_paiement</f>
        <v/>
      </c>
      <c r="B123" s="52" t="e">
        <f aca="false">Date_paiement</f>
        <v>#VALUE!</v>
      </c>
      <c r="C123" s="53" t="str">
        <f aca="false">Montant_début</f>
        <v/>
      </c>
      <c r="D123" s="53" t="e">
        <f aca="false">Intérêts</f>
        <v>#VALUE!</v>
      </c>
      <c r="E123" s="53" t="e">
        <f aca="false">Capital</f>
        <v>#VALUE!</v>
      </c>
      <c r="F123" s="53" t="str">
        <f aca="false">Montant_fin</f>
        <v/>
      </c>
      <c r="G123" s="53" t="str">
        <f aca="false">Somme_intérêts_cumulés</f>
        <v/>
      </c>
      <c r="H123" s="0"/>
    </row>
    <row r="124" s="5" customFormat="true" ht="12.75" hidden="false" customHeight="false" outlineLevel="0" collapsed="false">
      <c r="A124" s="60" t="str">
        <f aca="false">Num_paiement</f>
        <v/>
      </c>
      <c r="B124" s="52" t="e">
        <f aca="false">Date_paiement</f>
        <v>#VALUE!</v>
      </c>
      <c r="C124" s="53" t="str">
        <f aca="false">Montant_début</f>
        <v/>
      </c>
      <c r="D124" s="53" t="e">
        <f aca="false">Intérêts</f>
        <v>#VALUE!</v>
      </c>
      <c r="E124" s="53" t="e">
        <f aca="false">Capital</f>
        <v>#VALUE!</v>
      </c>
      <c r="F124" s="53" t="str">
        <f aca="false">Montant_fin</f>
        <v/>
      </c>
      <c r="G124" s="53" t="str">
        <f aca="false">Somme_intérêts_cumulés</f>
        <v/>
      </c>
      <c r="H124" s="0"/>
    </row>
    <row r="125" s="5" customFormat="true" ht="12.75" hidden="false" customHeight="false" outlineLevel="0" collapsed="false">
      <c r="A125" s="62" t="str">
        <f aca="false">Num_paiement</f>
        <v/>
      </c>
      <c r="B125" s="55" t="e">
        <f aca="false">Date_paiement</f>
        <v>#VALUE!</v>
      </c>
      <c r="C125" s="56" t="str">
        <f aca="false">Montant_début</f>
        <v/>
      </c>
      <c r="D125" s="56" t="e">
        <f aca="false">Intérêts</f>
        <v>#VALUE!</v>
      </c>
      <c r="E125" s="56" t="e">
        <f aca="false">Capital</f>
        <v>#VALUE!</v>
      </c>
      <c r="F125" s="56" t="str">
        <f aca="false">Montant_fin</f>
        <v/>
      </c>
      <c r="G125" s="56" t="str">
        <f aca="false">Somme_intérêts_cumulés</f>
        <v/>
      </c>
      <c r="H125" s="0"/>
    </row>
    <row r="126" s="5" customFormat="true" ht="12.75" hidden="false" customHeight="false" outlineLevel="0" collapsed="false">
      <c r="A126" s="60" t="str">
        <f aca="false">Num_paiement</f>
        <v/>
      </c>
      <c r="B126" s="52" t="e">
        <f aca="false">Date_paiement</f>
        <v>#VALUE!</v>
      </c>
      <c r="C126" s="53" t="str">
        <f aca="false">Montant_début</f>
        <v/>
      </c>
      <c r="D126" s="53" t="e">
        <f aca="false">Intérêts</f>
        <v>#VALUE!</v>
      </c>
      <c r="E126" s="53" t="e">
        <f aca="false">Capital</f>
        <v>#VALUE!</v>
      </c>
      <c r="F126" s="53" t="str">
        <f aca="false">Montant_fin</f>
        <v/>
      </c>
      <c r="G126" s="53" t="str">
        <f aca="false">Somme_intérêts_cumulés</f>
        <v/>
      </c>
      <c r="H126" s="0"/>
    </row>
    <row r="127" s="5" customFormat="true" ht="12.75" hidden="false" customHeight="false" outlineLevel="0" collapsed="false">
      <c r="A127" s="60" t="str">
        <f aca="false">Num_paiement</f>
        <v/>
      </c>
      <c r="B127" s="52" t="e">
        <f aca="false">Date_paiement</f>
        <v>#VALUE!</v>
      </c>
      <c r="C127" s="53" t="str">
        <f aca="false">Montant_début</f>
        <v/>
      </c>
      <c r="D127" s="53" t="e">
        <f aca="false">Intérêts</f>
        <v>#VALUE!</v>
      </c>
      <c r="E127" s="53" t="e">
        <f aca="false">Capital</f>
        <v>#VALUE!</v>
      </c>
      <c r="F127" s="53" t="str">
        <f aca="false">Montant_fin</f>
        <v/>
      </c>
      <c r="G127" s="53" t="str">
        <f aca="false">Somme_intérêts_cumulés</f>
        <v/>
      </c>
      <c r="H127" s="0"/>
    </row>
    <row r="128" s="5" customFormat="true" ht="12.75" hidden="false" customHeight="false" outlineLevel="0" collapsed="false">
      <c r="A128" s="62" t="str">
        <f aca="false">Num_paiement</f>
        <v/>
      </c>
      <c r="B128" s="55" t="e">
        <f aca="false">Date_paiement</f>
        <v>#VALUE!</v>
      </c>
      <c r="C128" s="56" t="str">
        <f aca="false">Montant_début</f>
        <v/>
      </c>
      <c r="D128" s="56" t="e">
        <f aca="false">Intérêts</f>
        <v>#VALUE!</v>
      </c>
      <c r="E128" s="56" t="e">
        <f aca="false">Capital</f>
        <v>#VALUE!</v>
      </c>
      <c r="F128" s="56" t="str">
        <f aca="false">Montant_fin</f>
        <v/>
      </c>
      <c r="G128" s="56" t="str">
        <f aca="false">Somme_intérêts_cumulés</f>
        <v/>
      </c>
      <c r="H128" s="0"/>
    </row>
    <row r="129" s="5" customFormat="true" ht="12.75" hidden="false" customHeight="false" outlineLevel="0" collapsed="false">
      <c r="A129" s="60" t="str">
        <f aca="false">Num_paiement</f>
        <v/>
      </c>
      <c r="B129" s="52" t="e">
        <f aca="false">Date_paiement</f>
        <v>#VALUE!</v>
      </c>
      <c r="C129" s="53" t="str">
        <f aca="false">Montant_début</f>
        <v/>
      </c>
      <c r="D129" s="53" t="e">
        <f aca="false">Intérêts</f>
        <v>#VALUE!</v>
      </c>
      <c r="E129" s="53" t="e">
        <f aca="false">Capital</f>
        <v>#VALUE!</v>
      </c>
      <c r="F129" s="53" t="str">
        <f aca="false">Montant_fin</f>
        <v/>
      </c>
      <c r="G129" s="53" t="str">
        <f aca="false">Somme_intérêts_cumulés</f>
        <v/>
      </c>
      <c r="H129" s="0"/>
    </row>
    <row r="130" s="5" customFormat="true" ht="12.75" hidden="false" customHeight="false" outlineLevel="0" collapsed="false">
      <c r="A130" s="60" t="str">
        <f aca="false">Num_paiement</f>
        <v/>
      </c>
      <c r="B130" s="52" t="e">
        <f aca="false">Date_paiement</f>
        <v>#VALUE!</v>
      </c>
      <c r="C130" s="53" t="str">
        <f aca="false">Montant_début</f>
        <v/>
      </c>
      <c r="D130" s="53" t="e">
        <f aca="false">Intérêts</f>
        <v>#VALUE!</v>
      </c>
      <c r="E130" s="53" t="e">
        <f aca="false">Capital</f>
        <v>#VALUE!</v>
      </c>
      <c r="F130" s="53" t="str">
        <f aca="false">Montant_fin</f>
        <v/>
      </c>
      <c r="G130" s="53" t="str">
        <f aca="false">Somme_intérêts_cumulés</f>
        <v/>
      </c>
      <c r="H130" s="0"/>
    </row>
    <row r="131" s="5" customFormat="true" ht="12.75" hidden="false" customHeight="false" outlineLevel="0" collapsed="false">
      <c r="A131" s="62" t="str">
        <f aca="false">Num_paiement</f>
        <v/>
      </c>
      <c r="B131" s="55" t="e">
        <f aca="false">Date_paiement</f>
        <v>#VALUE!</v>
      </c>
      <c r="C131" s="56" t="str">
        <f aca="false">Montant_début</f>
        <v/>
      </c>
      <c r="D131" s="56" t="e">
        <f aca="false">Intérêts</f>
        <v>#VALUE!</v>
      </c>
      <c r="E131" s="56" t="e">
        <f aca="false">Capital</f>
        <v>#VALUE!</v>
      </c>
      <c r="F131" s="56" t="str">
        <f aca="false">Montant_fin</f>
        <v/>
      </c>
      <c r="G131" s="56" t="str">
        <f aca="false">Somme_intérêts_cumulés</f>
        <v/>
      </c>
      <c r="H131" s="0"/>
    </row>
    <row r="132" s="5" customFormat="true" ht="12.75" hidden="false" customHeight="false" outlineLevel="0" collapsed="false">
      <c r="A132" s="60" t="str">
        <f aca="false">Num_paiement</f>
        <v/>
      </c>
      <c r="B132" s="52" t="e">
        <f aca="false">Date_paiement</f>
        <v>#VALUE!</v>
      </c>
      <c r="C132" s="53" t="str">
        <f aca="false">Montant_début</f>
        <v/>
      </c>
      <c r="D132" s="53" t="e">
        <f aca="false">Intérêts</f>
        <v>#VALUE!</v>
      </c>
      <c r="E132" s="53" t="e">
        <f aca="false">Capital</f>
        <v>#VALUE!</v>
      </c>
      <c r="F132" s="53" t="str">
        <f aca="false">Montant_fin</f>
        <v/>
      </c>
      <c r="G132" s="53" t="str">
        <f aca="false">Somme_intérêts_cumulés</f>
        <v/>
      </c>
      <c r="H132" s="0"/>
    </row>
    <row r="133" s="5" customFormat="true" ht="12.75" hidden="false" customHeight="false" outlineLevel="0" collapsed="false">
      <c r="A133" s="60" t="str">
        <f aca="false">Num_paiement</f>
        <v/>
      </c>
      <c r="B133" s="52" t="e">
        <f aca="false">Date_paiement</f>
        <v>#VALUE!</v>
      </c>
      <c r="C133" s="53" t="str">
        <f aca="false">Montant_début</f>
        <v/>
      </c>
      <c r="D133" s="53" t="e">
        <f aca="false">Intérêts</f>
        <v>#VALUE!</v>
      </c>
      <c r="E133" s="53" t="e">
        <f aca="false">Capital</f>
        <v>#VALUE!</v>
      </c>
      <c r="F133" s="53" t="str">
        <f aca="false">Montant_fin</f>
        <v/>
      </c>
      <c r="G133" s="53" t="str">
        <f aca="false">Somme_intérêts_cumulés</f>
        <v/>
      </c>
      <c r="H133" s="0"/>
    </row>
    <row r="134" customFormat="false" ht="12.75" hidden="false" customHeight="false" outlineLevel="0" collapsed="false">
      <c r="A134" s="62" t="str">
        <f aca="false">Num_paiement</f>
        <v/>
      </c>
      <c r="B134" s="55" t="e">
        <f aca="false">Date_paiement</f>
        <v>#VALUE!</v>
      </c>
      <c r="C134" s="56" t="str">
        <f aca="false">Montant_début</f>
        <v/>
      </c>
      <c r="D134" s="56" t="e">
        <f aca="false">Intérêts</f>
        <v>#VALUE!</v>
      </c>
      <c r="E134" s="56" t="e">
        <f aca="false">Capital</f>
        <v>#VALUE!</v>
      </c>
      <c r="F134" s="56" t="str">
        <f aca="false">Montant_fin</f>
        <v/>
      </c>
      <c r="G134" s="56" t="str">
        <f aca="false">Somme_intérêts_cumulés</f>
        <v/>
      </c>
      <c r="H134" s="0"/>
    </row>
    <row r="135" customFormat="false" ht="12.75" hidden="false" customHeight="false" outlineLevel="0" collapsed="false">
      <c r="A135" s="60" t="str">
        <f aca="false">Num_paiement</f>
        <v/>
      </c>
      <c r="B135" s="52" t="e">
        <f aca="false">Date_paiement</f>
        <v>#VALUE!</v>
      </c>
      <c r="C135" s="53" t="str">
        <f aca="false">Montant_début</f>
        <v/>
      </c>
      <c r="D135" s="53" t="e">
        <f aca="false">Intérêts</f>
        <v>#VALUE!</v>
      </c>
      <c r="E135" s="53" t="e">
        <f aca="false">Capital</f>
        <v>#VALUE!</v>
      </c>
      <c r="F135" s="53" t="str">
        <f aca="false">Montant_fin</f>
        <v/>
      </c>
      <c r="G135" s="53" t="str">
        <f aca="false">Somme_intérêts_cumulés</f>
        <v/>
      </c>
      <c r="H135" s="0"/>
    </row>
    <row r="136" customFormat="false" ht="12.75" hidden="false" customHeight="false" outlineLevel="0" collapsed="false">
      <c r="A136" s="60" t="str">
        <f aca="false">Num_paiement</f>
        <v/>
      </c>
      <c r="B136" s="52" t="e">
        <f aca="false">Date_paiement</f>
        <v>#VALUE!</v>
      </c>
      <c r="C136" s="53" t="str">
        <f aca="false">Montant_début</f>
        <v/>
      </c>
      <c r="D136" s="53" t="e">
        <f aca="false">Intérêts</f>
        <v>#VALUE!</v>
      </c>
      <c r="E136" s="53" t="e">
        <f aca="false">Capital</f>
        <v>#VALUE!</v>
      </c>
      <c r="F136" s="53" t="str">
        <f aca="false">Montant_fin</f>
        <v/>
      </c>
      <c r="G136" s="53" t="str">
        <f aca="false">Somme_intérêts_cumulés</f>
        <v/>
      </c>
      <c r="H136" s="0"/>
    </row>
    <row r="137" customFormat="false" ht="12.75" hidden="false" customHeight="false" outlineLevel="0" collapsed="false">
      <c r="A137" s="62" t="str">
        <f aca="false">Num_paiement</f>
        <v/>
      </c>
      <c r="B137" s="55" t="e">
        <f aca="false">Date_paiement</f>
        <v>#VALUE!</v>
      </c>
      <c r="C137" s="56" t="str">
        <f aca="false">Montant_début</f>
        <v/>
      </c>
      <c r="D137" s="56" t="e">
        <f aca="false">Intérêts</f>
        <v>#VALUE!</v>
      </c>
      <c r="E137" s="56" t="e">
        <f aca="false">Capital</f>
        <v>#VALUE!</v>
      </c>
      <c r="F137" s="56" t="str">
        <f aca="false">Montant_fin</f>
        <v/>
      </c>
      <c r="G137" s="56" t="str">
        <f aca="false">Somme_intérêts_cumulés</f>
        <v/>
      </c>
      <c r="H137" s="0"/>
    </row>
    <row r="138" customFormat="false" ht="12.75" hidden="false" customHeight="false" outlineLevel="0" collapsed="false">
      <c r="A138" s="60" t="str">
        <f aca="false">Num_paiement</f>
        <v/>
      </c>
      <c r="B138" s="52" t="e">
        <f aca="false">Date_paiement</f>
        <v>#VALUE!</v>
      </c>
      <c r="C138" s="53" t="str">
        <f aca="false">Montant_début</f>
        <v/>
      </c>
      <c r="D138" s="53" t="e">
        <f aca="false">Intérêts</f>
        <v>#VALUE!</v>
      </c>
      <c r="E138" s="53" t="e">
        <f aca="false">Capital</f>
        <v>#VALUE!</v>
      </c>
      <c r="F138" s="53" t="str">
        <f aca="false">Montant_fin</f>
        <v/>
      </c>
      <c r="G138" s="53" t="str">
        <f aca="false">Somme_intérêts_cumulés</f>
        <v/>
      </c>
      <c r="H138" s="0"/>
    </row>
    <row r="139" customFormat="false" ht="12.75" hidden="false" customHeight="false" outlineLevel="0" collapsed="false">
      <c r="A139" s="60" t="str">
        <f aca="false">Num_paiement</f>
        <v/>
      </c>
      <c r="B139" s="52" t="e">
        <f aca="false">Date_paiement</f>
        <v>#VALUE!</v>
      </c>
      <c r="C139" s="53" t="str">
        <f aca="false">Montant_début</f>
        <v/>
      </c>
      <c r="D139" s="53" t="e">
        <f aca="false">Intérêts</f>
        <v>#VALUE!</v>
      </c>
      <c r="E139" s="53" t="e">
        <f aca="false">Capital</f>
        <v>#VALUE!</v>
      </c>
      <c r="F139" s="53" t="str">
        <f aca="false">Montant_fin</f>
        <v/>
      </c>
      <c r="G139" s="53" t="str">
        <f aca="false">Somme_intérêts_cumulés</f>
        <v/>
      </c>
      <c r="H139" s="0"/>
    </row>
    <row r="140" customFormat="false" ht="12.75" hidden="false" customHeight="false" outlineLevel="0" collapsed="false">
      <c r="A140" s="62" t="str">
        <f aca="false">Num_paiement</f>
        <v/>
      </c>
      <c r="B140" s="55" t="e">
        <f aca="false">Date_paiement</f>
        <v>#VALUE!</v>
      </c>
      <c r="C140" s="56" t="str">
        <f aca="false">Montant_début</f>
        <v/>
      </c>
      <c r="D140" s="56" t="e">
        <f aca="false">Intérêts</f>
        <v>#VALUE!</v>
      </c>
      <c r="E140" s="56" t="e">
        <f aca="false">Capital</f>
        <v>#VALUE!</v>
      </c>
      <c r="F140" s="56" t="str">
        <f aca="false">Montant_fin</f>
        <v/>
      </c>
      <c r="G140" s="56" t="str">
        <f aca="false">Somme_intérêts_cumulés</f>
        <v/>
      </c>
      <c r="H140" s="0"/>
    </row>
    <row r="141" customFormat="false" ht="12.75" hidden="false" customHeight="false" outlineLevel="0" collapsed="false">
      <c r="A141" s="60" t="str">
        <f aca="false">Num_paiement</f>
        <v/>
      </c>
      <c r="B141" s="52" t="e">
        <f aca="false">Date_paiement</f>
        <v>#VALUE!</v>
      </c>
      <c r="C141" s="53" t="str">
        <f aca="false">Montant_début</f>
        <v/>
      </c>
      <c r="D141" s="53" t="e">
        <f aca="false">Intérêts</f>
        <v>#VALUE!</v>
      </c>
      <c r="E141" s="53" t="e">
        <f aca="false">Capital</f>
        <v>#VALUE!</v>
      </c>
      <c r="F141" s="53" t="str">
        <f aca="false">Montant_fin</f>
        <v/>
      </c>
      <c r="G141" s="53" t="str">
        <f aca="false">Somme_intérêts_cumulés</f>
        <v/>
      </c>
      <c r="H141" s="0"/>
    </row>
    <row r="142" customFormat="false" ht="12.75" hidden="false" customHeight="false" outlineLevel="0" collapsed="false">
      <c r="A142" s="60" t="str">
        <f aca="false">Num_paiement</f>
        <v/>
      </c>
      <c r="B142" s="52" t="e">
        <f aca="false">Date_paiement</f>
        <v>#VALUE!</v>
      </c>
      <c r="C142" s="53" t="str">
        <f aca="false">Montant_début</f>
        <v/>
      </c>
      <c r="D142" s="53" t="e">
        <f aca="false">Intérêts</f>
        <v>#VALUE!</v>
      </c>
      <c r="E142" s="53" t="e">
        <f aca="false">Capital</f>
        <v>#VALUE!</v>
      </c>
      <c r="F142" s="53" t="str">
        <f aca="false">Montant_fin</f>
        <v/>
      </c>
      <c r="G142" s="53" t="str">
        <f aca="false">Somme_intérêts_cumulés</f>
        <v/>
      </c>
      <c r="H142" s="0"/>
    </row>
    <row r="143" customFormat="false" ht="12.75" hidden="false" customHeight="false" outlineLevel="0" collapsed="false">
      <c r="A143" s="62" t="str">
        <f aca="false">Num_paiement</f>
        <v/>
      </c>
      <c r="B143" s="55" t="e">
        <f aca="false">Date_paiement</f>
        <v>#VALUE!</v>
      </c>
      <c r="C143" s="56" t="str">
        <f aca="false">Montant_début</f>
        <v/>
      </c>
      <c r="D143" s="56" t="e">
        <f aca="false">Intérêts</f>
        <v>#VALUE!</v>
      </c>
      <c r="E143" s="56" t="e">
        <f aca="false">Capital</f>
        <v>#VALUE!</v>
      </c>
      <c r="F143" s="56" t="str">
        <f aca="false">Montant_fin</f>
        <v/>
      </c>
      <c r="G143" s="56" t="str">
        <f aca="false">Somme_intérêts_cumulés</f>
        <v/>
      </c>
      <c r="H143" s="0"/>
    </row>
    <row r="144" customFormat="false" ht="12.75" hidden="false" customHeight="false" outlineLevel="0" collapsed="false">
      <c r="A144" s="60" t="str">
        <f aca="false">Num_paiement</f>
        <v/>
      </c>
      <c r="B144" s="52" t="e">
        <f aca="false">Date_paiement</f>
        <v>#VALUE!</v>
      </c>
      <c r="C144" s="53" t="str">
        <f aca="false">Montant_début</f>
        <v/>
      </c>
      <c r="D144" s="53" t="e">
        <f aca="false">Intérêts</f>
        <v>#VALUE!</v>
      </c>
      <c r="E144" s="53" t="e">
        <f aca="false">Capital</f>
        <v>#VALUE!</v>
      </c>
      <c r="F144" s="53" t="str">
        <f aca="false">Montant_fin</f>
        <v/>
      </c>
      <c r="G144" s="53" t="str">
        <f aca="false">Somme_intérêts_cumulés</f>
        <v/>
      </c>
      <c r="H144" s="0"/>
    </row>
    <row r="145" customFormat="false" ht="12.75" hidden="false" customHeight="false" outlineLevel="0" collapsed="false">
      <c r="A145" s="60" t="str">
        <f aca="false">Num_paiement</f>
        <v/>
      </c>
      <c r="B145" s="52" t="e">
        <f aca="false">Date_paiement</f>
        <v>#VALUE!</v>
      </c>
      <c r="C145" s="53" t="str">
        <f aca="false">Montant_début</f>
        <v/>
      </c>
      <c r="D145" s="53" t="e">
        <f aca="false">Intérêts</f>
        <v>#VALUE!</v>
      </c>
      <c r="E145" s="53" t="e">
        <f aca="false">Capital</f>
        <v>#VALUE!</v>
      </c>
      <c r="F145" s="53" t="str">
        <f aca="false">Montant_fin</f>
        <v/>
      </c>
      <c r="G145" s="53" t="str">
        <f aca="false">Somme_intérêts_cumulés</f>
        <v/>
      </c>
      <c r="H145" s="0"/>
    </row>
    <row r="146" customFormat="false" ht="12.75" hidden="false" customHeight="false" outlineLevel="0" collapsed="false">
      <c r="A146" s="62" t="str">
        <f aca="false">Num_paiement</f>
        <v/>
      </c>
      <c r="B146" s="55" t="e">
        <f aca="false">Date_paiement</f>
        <v>#VALUE!</v>
      </c>
      <c r="C146" s="56" t="str">
        <f aca="false">Montant_début</f>
        <v/>
      </c>
      <c r="D146" s="56" t="e">
        <f aca="false">Intérêts</f>
        <v>#VALUE!</v>
      </c>
      <c r="E146" s="56" t="e">
        <f aca="false">Capital</f>
        <v>#VALUE!</v>
      </c>
      <c r="F146" s="56" t="str">
        <f aca="false">Montant_fin</f>
        <v/>
      </c>
      <c r="G146" s="56" t="str">
        <f aca="false">Somme_intérêts_cumulés</f>
        <v/>
      </c>
      <c r="H146" s="0"/>
    </row>
    <row r="147" customFormat="false" ht="12.75" hidden="false" customHeight="false" outlineLevel="0" collapsed="false">
      <c r="A147" s="60" t="str">
        <f aca="false">Num_paiement</f>
        <v/>
      </c>
      <c r="B147" s="52" t="e">
        <f aca="false">Date_paiement</f>
        <v>#VALUE!</v>
      </c>
      <c r="C147" s="53" t="str">
        <f aca="false">Montant_début</f>
        <v/>
      </c>
      <c r="D147" s="53" t="e">
        <f aca="false">Intérêts</f>
        <v>#VALUE!</v>
      </c>
      <c r="E147" s="53" t="e">
        <f aca="false">Capital</f>
        <v>#VALUE!</v>
      </c>
      <c r="F147" s="53" t="str">
        <f aca="false">Montant_fin</f>
        <v/>
      </c>
      <c r="G147" s="53" t="str">
        <f aca="false">Somme_intérêts_cumulés</f>
        <v/>
      </c>
      <c r="H147" s="0"/>
    </row>
    <row r="148" customFormat="false" ht="12.75" hidden="false" customHeight="false" outlineLevel="0" collapsed="false">
      <c r="A148" s="60" t="str">
        <f aca="false">Num_paiement</f>
        <v/>
      </c>
      <c r="B148" s="52" t="e">
        <f aca="false">Date_paiement</f>
        <v>#VALUE!</v>
      </c>
      <c r="C148" s="53" t="str">
        <f aca="false">Montant_début</f>
        <v/>
      </c>
      <c r="D148" s="53" t="e">
        <f aca="false">Intérêts</f>
        <v>#VALUE!</v>
      </c>
      <c r="E148" s="53" t="e">
        <f aca="false">Capital</f>
        <v>#VALUE!</v>
      </c>
      <c r="F148" s="53" t="str">
        <f aca="false">Montant_fin</f>
        <v/>
      </c>
      <c r="G148" s="53" t="str">
        <f aca="false">Somme_intérêts_cumulés</f>
        <v/>
      </c>
      <c r="H148" s="0"/>
    </row>
    <row r="149" customFormat="false" ht="12.75" hidden="false" customHeight="false" outlineLevel="0" collapsed="false">
      <c r="A149" s="62" t="str">
        <f aca="false">Num_paiement</f>
        <v/>
      </c>
      <c r="B149" s="55" t="e">
        <f aca="false">Date_paiement</f>
        <v>#VALUE!</v>
      </c>
      <c r="C149" s="56" t="str">
        <f aca="false">Montant_début</f>
        <v/>
      </c>
      <c r="D149" s="56" t="e">
        <f aca="false">Intérêts</f>
        <v>#VALUE!</v>
      </c>
      <c r="E149" s="56" t="e">
        <f aca="false">Capital</f>
        <v>#VALUE!</v>
      </c>
      <c r="F149" s="56" t="str">
        <f aca="false">Montant_fin</f>
        <v/>
      </c>
      <c r="G149" s="56" t="str">
        <f aca="false">Somme_intérêts_cumulés</f>
        <v/>
      </c>
      <c r="H149" s="0"/>
    </row>
    <row r="150" customFormat="false" ht="12.75" hidden="false" customHeight="false" outlineLevel="0" collapsed="false">
      <c r="A150" s="60" t="str">
        <f aca="false">Num_paiement</f>
        <v/>
      </c>
      <c r="B150" s="52" t="e">
        <f aca="false">Date_paiement</f>
        <v>#VALUE!</v>
      </c>
      <c r="C150" s="53" t="str">
        <f aca="false">Montant_début</f>
        <v/>
      </c>
      <c r="D150" s="53" t="e">
        <f aca="false">Intérêts</f>
        <v>#VALUE!</v>
      </c>
      <c r="E150" s="53" t="e">
        <f aca="false">Capital</f>
        <v>#VALUE!</v>
      </c>
      <c r="F150" s="53" t="str">
        <f aca="false">Montant_fin</f>
        <v/>
      </c>
      <c r="G150" s="53" t="str">
        <f aca="false">Somme_intérêts_cumulés</f>
        <v/>
      </c>
      <c r="H150" s="0"/>
    </row>
    <row r="151" customFormat="false" ht="12.75" hidden="false" customHeight="false" outlineLevel="0" collapsed="false">
      <c r="A151" s="60" t="str">
        <f aca="false">Num_paiement</f>
        <v/>
      </c>
      <c r="B151" s="52" t="e">
        <f aca="false">Date_paiement</f>
        <v>#VALUE!</v>
      </c>
      <c r="C151" s="53" t="str">
        <f aca="false">Montant_début</f>
        <v/>
      </c>
      <c r="D151" s="53" t="e">
        <f aca="false">Intérêts</f>
        <v>#VALUE!</v>
      </c>
      <c r="E151" s="53" t="e">
        <f aca="false">Capital</f>
        <v>#VALUE!</v>
      </c>
      <c r="F151" s="53" t="str">
        <f aca="false">Montant_fin</f>
        <v/>
      </c>
      <c r="G151" s="53" t="str">
        <f aca="false">Somme_intérêts_cumulés</f>
        <v/>
      </c>
      <c r="H151" s="0"/>
    </row>
    <row r="152" customFormat="false" ht="12.75" hidden="false" customHeight="false" outlineLevel="0" collapsed="false">
      <c r="A152" s="60" t="str">
        <f aca="false">Num_paiement</f>
        <v/>
      </c>
      <c r="B152" s="52" t="e">
        <f aca="false">Date_paiement</f>
        <v>#VALUE!</v>
      </c>
      <c r="C152" s="53" t="str">
        <f aca="false">Montant_début</f>
        <v/>
      </c>
      <c r="D152" s="53" t="e">
        <f aca="false">Intérêts</f>
        <v>#VALUE!</v>
      </c>
      <c r="E152" s="53" t="e">
        <f aca="false">Capital</f>
        <v>#VALUE!</v>
      </c>
      <c r="F152" s="53" t="str">
        <f aca="false">Montant_fin</f>
        <v/>
      </c>
      <c r="G152" s="53" t="str">
        <f aca="false">Somme_intérêts_cumulés</f>
        <v/>
      </c>
      <c r="H152" s="0"/>
    </row>
    <row r="153" customFormat="false" ht="12.75" hidden="false" customHeight="false" outlineLevel="0" collapsed="false">
      <c r="A153" s="60" t="str">
        <f aca="false">Num_paiement</f>
        <v/>
      </c>
      <c r="B153" s="52" t="e">
        <f aca="false">Date_paiement</f>
        <v>#VALUE!</v>
      </c>
      <c r="C153" s="53" t="str">
        <f aca="false">Montant_début</f>
        <v/>
      </c>
      <c r="D153" s="53" t="e">
        <f aca="false">Intérêts</f>
        <v>#VALUE!</v>
      </c>
      <c r="E153" s="53" t="e">
        <f aca="false">Capital</f>
        <v>#VALUE!</v>
      </c>
      <c r="F153" s="53" t="str">
        <f aca="false">Montant_fin</f>
        <v/>
      </c>
      <c r="G153" s="53" t="str">
        <f aca="false">Somme_intérêts_cumulés</f>
        <v/>
      </c>
      <c r="H153" s="0"/>
    </row>
    <row r="154" customFormat="false" ht="12.75" hidden="false" customHeight="false" outlineLevel="0" collapsed="false">
      <c r="A154" s="62" t="str">
        <f aca="false">Num_paiement</f>
        <v/>
      </c>
      <c r="B154" s="55" t="e">
        <f aca="false">Date_paiement</f>
        <v>#VALUE!</v>
      </c>
      <c r="C154" s="56" t="str">
        <f aca="false">Montant_début</f>
        <v/>
      </c>
      <c r="D154" s="56" t="e">
        <f aca="false">Intérêts</f>
        <v>#VALUE!</v>
      </c>
      <c r="E154" s="56" t="e">
        <f aca="false">Capital</f>
        <v>#VALUE!</v>
      </c>
      <c r="F154" s="56" t="str">
        <f aca="false">Montant_fin</f>
        <v/>
      </c>
      <c r="G154" s="56" t="str">
        <f aca="false">Somme_intérêts_cumulés</f>
        <v/>
      </c>
      <c r="H154" s="0"/>
    </row>
    <row r="155" customFormat="false" ht="12.75" hidden="false" customHeight="false" outlineLevel="0" collapsed="false">
      <c r="A155" s="60" t="str">
        <f aca="false">Num_paiement</f>
        <v/>
      </c>
      <c r="B155" s="52" t="e">
        <f aca="false">Date_paiement</f>
        <v>#VALUE!</v>
      </c>
      <c r="C155" s="53" t="str">
        <f aca="false">Montant_début</f>
        <v/>
      </c>
      <c r="D155" s="53" t="e">
        <f aca="false">Intérêts</f>
        <v>#VALUE!</v>
      </c>
      <c r="E155" s="53" t="e">
        <f aca="false">Capital</f>
        <v>#VALUE!</v>
      </c>
      <c r="F155" s="53" t="str">
        <f aca="false">Montant_fin</f>
        <v/>
      </c>
      <c r="G155" s="53" t="str">
        <f aca="false">Somme_intérêts_cumulés</f>
        <v/>
      </c>
      <c r="H155" s="0"/>
    </row>
    <row r="156" customFormat="false" ht="12.75" hidden="false" customHeight="false" outlineLevel="0" collapsed="false">
      <c r="A156" s="60" t="str">
        <f aca="false">Num_paiement</f>
        <v/>
      </c>
      <c r="B156" s="52" t="e">
        <f aca="false">Date_paiement</f>
        <v>#VALUE!</v>
      </c>
      <c r="C156" s="53" t="str">
        <f aca="false">Montant_début</f>
        <v/>
      </c>
      <c r="D156" s="53" t="e">
        <f aca="false">Intérêts</f>
        <v>#VALUE!</v>
      </c>
      <c r="E156" s="53" t="e">
        <f aca="false">Capital</f>
        <v>#VALUE!</v>
      </c>
      <c r="F156" s="53" t="str">
        <f aca="false">Montant_fin</f>
        <v/>
      </c>
      <c r="G156" s="53" t="str">
        <f aca="false">Somme_intérêts_cumulés</f>
        <v/>
      </c>
      <c r="H156" s="0"/>
    </row>
    <row r="157" customFormat="false" ht="12.75" hidden="false" customHeight="false" outlineLevel="0" collapsed="false">
      <c r="A157" s="62" t="str">
        <f aca="false">Num_paiement</f>
        <v/>
      </c>
      <c r="B157" s="55" t="e">
        <f aca="false">Date_paiement</f>
        <v>#VALUE!</v>
      </c>
      <c r="C157" s="56" t="str">
        <f aca="false">Montant_début</f>
        <v/>
      </c>
      <c r="D157" s="56" t="e">
        <f aca="false">Intérêts</f>
        <v>#VALUE!</v>
      </c>
      <c r="E157" s="56" t="e">
        <f aca="false">Capital</f>
        <v>#VALUE!</v>
      </c>
      <c r="F157" s="56" t="str">
        <f aca="false">Montant_fin</f>
        <v/>
      </c>
      <c r="G157" s="56" t="str">
        <f aca="false">Somme_intérêts_cumulés</f>
        <v/>
      </c>
      <c r="H157" s="0"/>
    </row>
    <row r="158" customFormat="false" ht="12.75" hidden="false" customHeight="false" outlineLevel="0" collapsed="false">
      <c r="A158" s="60" t="str">
        <f aca="false">Num_paiement</f>
        <v/>
      </c>
      <c r="B158" s="52" t="e">
        <f aca="false">Date_paiement</f>
        <v>#VALUE!</v>
      </c>
      <c r="C158" s="53" t="str">
        <f aca="false">Montant_début</f>
        <v/>
      </c>
      <c r="D158" s="53" t="e">
        <f aca="false">Intérêts</f>
        <v>#VALUE!</v>
      </c>
      <c r="E158" s="53" t="e">
        <f aca="false">Capital</f>
        <v>#VALUE!</v>
      </c>
      <c r="F158" s="53" t="str">
        <f aca="false">Montant_fin</f>
        <v/>
      </c>
      <c r="G158" s="53" t="str">
        <f aca="false">Somme_intérêts_cumulés</f>
        <v/>
      </c>
      <c r="H158" s="0"/>
    </row>
    <row r="159" customFormat="false" ht="12.75" hidden="false" customHeight="false" outlineLevel="0" collapsed="false">
      <c r="A159" s="60" t="str">
        <f aca="false">Num_paiement</f>
        <v/>
      </c>
      <c r="B159" s="52" t="e">
        <f aca="false">Date_paiement</f>
        <v>#VALUE!</v>
      </c>
      <c r="C159" s="53" t="str">
        <f aca="false">Montant_début</f>
        <v/>
      </c>
      <c r="D159" s="53" t="e">
        <f aca="false">Intérêts</f>
        <v>#VALUE!</v>
      </c>
      <c r="E159" s="53" t="e">
        <f aca="false">Capital</f>
        <v>#VALUE!</v>
      </c>
      <c r="F159" s="53" t="str">
        <f aca="false">Montant_fin</f>
        <v/>
      </c>
      <c r="G159" s="53" t="str">
        <f aca="false">Somme_intérêts_cumulés</f>
        <v/>
      </c>
      <c r="H159" s="0"/>
    </row>
    <row r="160" customFormat="false" ht="12.75" hidden="false" customHeight="false" outlineLevel="0" collapsed="false">
      <c r="A160" s="62" t="str">
        <f aca="false">Num_paiement</f>
        <v/>
      </c>
      <c r="B160" s="55" t="e">
        <f aca="false">Date_paiement</f>
        <v>#VALUE!</v>
      </c>
      <c r="C160" s="56" t="str">
        <f aca="false">Montant_début</f>
        <v/>
      </c>
      <c r="D160" s="56" t="e">
        <f aca="false">Intérêts</f>
        <v>#VALUE!</v>
      </c>
      <c r="E160" s="56" t="e">
        <f aca="false">Capital</f>
        <v>#VALUE!</v>
      </c>
      <c r="F160" s="56" t="str">
        <f aca="false">Montant_fin</f>
        <v/>
      </c>
      <c r="G160" s="56" t="str">
        <f aca="false">Somme_intérêts_cumulés</f>
        <v/>
      </c>
      <c r="H160" s="0"/>
    </row>
    <row r="161" customFormat="false" ht="12.75" hidden="false" customHeight="false" outlineLevel="0" collapsed="false">
      <c r="A161" s="60" t="str">
        <f aca="false">Num_paiement</f>
        <v/>
      </c>
      <c r="B161" s="52" t="e">
        <f aca="false">Date_paiement</f>
        <v>#VALUE!</v>
      </c>
      <c r="C161" s="53" t="str">
        <f aca="false">Montant_début</f>
        <v/>
      </c>
      <c r="D161" s="53" t="e">
        <f aca="false">Intérêts</f>
        <v>#VALUE!</v>
      </c>
      <c r="E161" s="53" t="e">
        <f aca="false">Capital</f>
        <v>#VALUE!</v>
      </c>
      <c r="F161" s="53" t="str">
        <f aca="false">Montant_fin</f>
        <v/>
      </c>
      <c r="G161" s="53" t="str">
        <f aca="false">Somme_intérêts_cumulés</f>
        <v/>
      </c>
      <c r="H161" s="0"/>
    </row>
    <row r="162" customFormat="false" ht="12.75" hidden="false" customHeight="false" outlineLevel="0" collapsed="false">
      <c r="A162" s="60" t="str">
        <f aca="false">Num_paiement</f>
        <v/>
      </c>
      <c r="B162" s="52" t="e">
        <f aca="false">Date_paiement</f>
        <v>#VALUE!</v>
      </c>
      <c r="C162" s="53" t="str">
        <f aca="false">Montant_début</f>
        <v/>
      </c>
      <c r="D162" s="53" t="e">
        <f aca="false">Intérêts</f>
        <v>#VALUE!</v>
      </c>
      <c r="E162" s="53" t="e">
        <f aca="false">Capital</f>
        <v>#VALUE!</v>
      </c>
      <c r="F162" s="53" t="str">
        <f aca="false">Montant_fin</f>
        <v/>
      </c>
      <c r="G162" s="53" t="str">
        <f aca="false">Somme_intérêts_cumulés</f>
        <v/>
      </c>
      <c r="H162" s="0"/>
    </row>
    <row r="163" customFormat="false" ht="12.75" hidden="false" customHeight="false" outlineLevel="0" collapsed="false">
      <c r="A163" s="62" t="str">
        <f aca="false">Num_paiement</f>
        <v/>
      </c>
      <c r="B163" s="55" t="e">
        <f aca="false">Date_paiement</f>
        <v>#VALUE!</v>
      </c>
      <c r="C163" s="56" t="str">
        <f aca="false">Montant_début</f>
        <v/>
      </c>
      <c r="D163" s="56" t="e">
        <f aca="false">Intérêts</f>
        <v>#VALUE!</v>
      </c>
      <c r="E163" s="56" t="e">
        <f aca="false">Capital</f>
        <v>#VALUE!</v>
      </c>
      <c r="F163" s="56" t="str">
        <f aca="false">Montant_fin</f>
        <v/>
      </c>
      <c r="G163" s="56" t="str">
        <f aca="false">Somme_intérêts_cumulés</f>
        <v/>
      </c>
      <c r="H163" s="0"/>
    </row>
    <row r="164" customFormat="false" ht="12.75" hidden="false" customHeight="false" outlineLevel="0" collapsed="false">
      <c r="A164" s="60" t="str">
        <f aca="false">Num_paiement</f>
        <v/>
      </c>
      <c r="B164" s="52" t="e">
        <f aca="false">Date_paiement</f>
        <v>#VALUE!</v>
      </c>
      <c r="C164" s="53" t="str">
        <f aca="false">Montant_début</f>
        <v/>
      </c>
      <c r="D164" s="53" t="e">
        <f aca="false">Intérêts</f>
        <v>#VALUE!</v>
      </c>
      <c r="E164" s="53" t="e">
        <f aca="false">Capital</f>
        <v>#VALUE!</v>
      </c>
      <c r="F164" s="53" t="str">
        <f aca="false">Montant_fin</f>
        <v/>
      </c>
      <c r="G164" s="53" t="str">
        <f aca="false">Somme_intérêts_cumulés</f>
        <v/>
      </c>
      <c r="H164" s="0"/>
    </row>
    <row r="165" customFormat="false" ht="12.75" hidden="false" customHeight="false" outlineLevel="0" collapsed="false">
      <c r="A165" s="60" t="str">
        <f aca="false">Num_paiement</f>
        <v/>
      </c>
      <c r="B165" s="52" t="e">
        <f aca="false">Date_paiement</f>
        <v>#VALUE!</v>
      </c>
      <c r="C165" s="53" t="str">
        <f aca="false">Montant_début</f>
        <v/>
      </c>
      <c r="D165" s="53" t="e">
        <f aca="false">Intérêts</f>
        <v>#VALUE!</v>
      </c>
      <c r="E165" s="53" t="e">
        <f aca="false">Capital</f>
        <v>#VALUE!</v>
      </c>
      <c r="F165" s="53" t="str">
        <f aca="false">Montant_fin</f>
        <v/>
      </c>
      <c r="G165" s="53" t="str">
        <f aca="false">Somme_intérêts_cumulés</f>
        <v/>
      </c>
      <c r="H165" s="0"/>
    </row>
    <row r="166" customFormat="false" ht="12.75" hidden="false" customHeight="false" outlineLevel="0" collapsed="false">
      <c r="A166" s="62" t="str">
        <f aca="false">Num_paiement</f>
        <v/>
      </c>
      <c r="B166" s="55" t="e">
        <f aca="false">Date_paiement</f>
        <v>#VALUE!</v>
      </c>
      <c r="C166" s="56" t="str">
        <f aca="false">Montant_début</f>
        <v/>
      </c>
      <c r="D166" s="56" t="e">
        <f aca="false">Intérêts</f>
        <v>#VALUE!</v>
      </c>
      <c r="E166" s="56" t="e">
        <f aca="false">Capital</f>
        <v>#VALUE!</v>
      </c>
      <c r="F166" s="56" t="str">
        <f aca="false">Montant_fin</f>
        <v/>
      </c>
      <c r="G166" s="56" t="str">
        <f aca="false">Somme_intérêts_cumulés</f>
        <v/>
      </c>
      <c r="H166" s="0"/>
    </row>
    <row r="167" customFormat="false" ht="12.75" hidden="false" customHeight="false" outlineLevel="0" collapsed="false">
      <c r="A167" s="60" t="str">
        <f aca="false">Num_paiement</f>
        <v/>
      </c>
      <c r="B167" s="52" t="e">
        <f aca="false">Date_paiement</f>
        <v>#VALUE!</v>
      </c>
      <c r="C167" s="53" t="str">
        <f aca="false">Montant_début</f>
        <v/>
      </c>
      <c r="D167" s="53" t="e">
        <f aca="false">Intérêts</f>
        <v>#VALUE!</v>
      </c>
      <c r="E167" s="53" t="e">
        <f aca="false">Capital</f>
        <v>#VALUE!</v>
      </c>
      <c r="F167" s="53" t="str">
        <f aca="false">Montant_fin</f>
        <v/>
      </c>
      <c r="G167" s="53" t="str">
        <f aca="false">Somme_intérêts_cumulés</f>
        <v/>
      </c>
      <c r="H167" s="0"/>
    </row>
    <row r="168" customFormat="false" ht="12.75" hidden="false" customHeight="false" outlineLevel="0" collapsed="false">
      <c r="A168" s="60" t="str">
        <f aca="false">Num_paiement</f>
        <v/>
      </c>
      <c r="B168" s="52" t="e">
        <f aca="false">Date_paiement</f>
        <v>#VALUE!</v>
      </c>
      <c r="C168" s="53" t="str">
        <f aca="false">Montant_début</f>
        <v/>
      </c>
      <c r="D168" s="53" t="e">
        <f aca="false">Intérêts</f>
        <v>#VALUE!</v>
      </c>
      <c r="E168" s="53" t="e">
        <f aca="false">Capital</f>
        <v>#VALUE!</v>
      </c>
      <c r="F168" s="53" t="str">
        <f aca="false">Montant_fin</f>
        <v/>
      </c>
      <c r="G168" s="53" t="str">
        <f aca="false">Somme_intérêts_cumulés</f>
        <v/>
      </c>
      <c r="H168" s="0"/>
    </row>
    <row r="169" customFormat="false" ht="12.75" hidden="false" customHeight="false" outlineLevel="0" collapsed="false">
      <c r="A169" s="62" t="str">
        <f aca="false">Num_paiement</f>
        <v/>
      </c>
      <c r="B169" s="55" t="e">
        <f aca="false">Date_paiement</f>
        <v>#VALUE!</v>
      </c>
      <c r="C169" s="56" t="str">
        <f aca="false">Montant_début</f>
        <v/>
      </c>
      <c r="D169" s="56" t="e">
        <f aca="false">Intérêts</f>
        <v>#VALUE!</v>
      </c>
      <c r="E169" s="56" t="e">
        <f aca="false">Capital</f>
        <v>#VALUE!</v>
      </c>
      <c r="F169" s="56" t="str">
        <f aca="false">Montant_fin</f>
        <v/>
      </c>
      <c r="G169" s="56" t="str">
        <f aca="false">Somme_intérêts_cumulés</f>
        <v/>
      </c>
      <c r="H169" s="0"/>
    </row>
    <row r="170" customFormat="false" ht="12.75" hidden="false" customHeight="false" outlineLevel="0" collapsed="false">
      <c r="A170" s="60" t="str">
        <f aca="false">Num_paiement</f>
        <v/>
      </c>
      <c r="B170" s="52" t="e">
        <f aca="false">Date_paiement</f>
        <v>#VALUE!</v>
      </c>
      <c r="C170" s="53" t="str">
        <f aca="false">Montant_début</f>
        <v/>
      </c>
      <c r="D170" s="53" t="e">
        <f aca="false">Intérêts</f>
        <v>#VALUE!</v>
      </c>
      <c r="E170" s="53" t="e">
        <f aca="false">Capital</f>
        <v>#VALUE!</v>
      </c>
      <c r="F170" s="53" t="str">
        <f aca="false">Montant_fin</f>
        <v/>
      </c>
      <c r="G170" s="53" t="str">
        <f aca="false">Somme_intérêts_cumulés</f>
        <v/>
      </c>
      <c r="H170" s="0"/>
    </row>
    <row r="171" customFormat="false" ht="12.75" hidden="false" customHeight="false" outlineLevel="0" collapsed="false">
      <c r="A171" s="60" t="str">
        <f aca="false">Num_paiement</f>
        <v/>
      </c>
      <c r="B171" s="52" t="e">
        <f aca="false">Date_paiement</f>
        <v>#VALUE!</v>
      </c>
      <c r="C171" s="53" t="str">
        <f aca="false">Montant_début</f>
        <v/>
      </c>
      <c r="D171" s="53" t="e">
        <f aca="false">Intérêts</f>
        <v>#VALUE!</v>
      </c>
      <c r="E171" s="53" t="e">
        <f aca="false">Capital</f>
        <v>#VALUE!</v>
      </c>
      <c r="F171" s="53" t="str">
        <f aca="false">Montant_fin</f>
        <v/>
      </c>
      <c r="G171" s="53" t="str">
        <f aca="false">Somme_intérêts_cumulés</f>
        <v/>
      </c>
      <c r="H171" s="0"/>
    </row>
    <row r="172" customFormat="false" ht="12.75" hidden="false" customHeight="false" outlineLevel="0" collapsed="false">
      <c r="A172" s="60" t="str">
        <f aca="false">Num_paiement</f>
        <v/>
      </c>
      <c r="B172" s="52" t="e">
        <f aca="false">Date_paiement</f>
        <v>#VALUE!</v>
      </c>
      <c r="C172" s="53" t="str">
        <f aca="false">Montant_début</f>
        <v/>
      </c>
      <c r="D172" s="53" t="e">
        <f aca="false">Intérêts</f>
        <v>#VALUE!</v>
      </c>
      <c r="E172" s="53" t="e">
        <f aca="false">Capital</f>
        <v>#VALUE!</v>
      </c>
      <c r="F172" s="53" t="str">
        <f aca="false">Montant_fin</f>
        <v/>
      </c>
      <c r="G172" s="53" t="str">
        <f aca="false">Somme_intérêts_cumulés</f>
        <v/>
      </c>
      <c r="H172" s="0"/>
    </row>
    <row r="173" customFormat="false" ht="12.75" hidden="false" customHeight="false" outlineLevel="0" collapsed="false">
      <c r="A173" s="62" t="str">
        <f aca="false">Num_paiement</f>
        <v/>
      </c>
      <c r="B173" s="55" t="e">
        <f aca="false">Date_paiement</f>
        <v>#VALUE!</v>
      </c>
      <c r="C173" s="56" t="str">
        <f aca="false">Montant_début</f>
        <v/>
      </c>
      <c r="D173" s="56" t="e">
        <f aca="false">Intérêts</f>
        <v>#VALUE!</v>
      </c>
      <c r="E173" s="56" t="e">
        <f aca="false">Capital</f>
        <v>#VALUE!</v>
      </c>
      <c r="F173" s="56" t="str">
        <f aca="false">Montant_fin</f>
        <v/>
      </c>
      <c r="G173" s="56" t="str">
        <f aca="false">Somme_intérêts_cumulés</f>
        <v/>
      </c>
      <c r="H173" s="0"/>
    </row>
    <row r="174" customFormat="false" ht="12.75" hidden="false" customHeight="false" outlineLevel="0" collapsed="false">
      <c r="A174" s="60" t="str">
        <f aca="false">Num_paiement</f>
        <v/>
      </c>
      <c r="B174" s="52" t="e">
        <f aca="false">Date_paiement</f>
        <v>#VALUE!</v>
      </c>
      <c r="C174" s="53" t="str">
        <f aca="false">Montant_début</f>
        <v/>
      </c>
      <c r="D174" s="53" t="e">
        <f aca="false">Intérêts</f>
        <v>#VALUE!</v>
      </c>
      <c r="E174" s="53" t="e">
        <f aca="false">Capital</f>
        <v>#VALUE!</v>
      </c>
      <c r="F174" s="53" t="str">
        <f aca="false">Montant_fin</f>
        <v/>
      </c>
      <c r="G174" s="53" t="str">
        <f aca="false">Somme_intérêts_cumulés</f>
        <v/>
      </c>
      <c r="H174" s="0"/>
    </row>
    <row r="175" customFormat="false" ht="12.75" hidden="false" customHeight="false" outlineLevel="0" collapsed="false">
      <c r="A175" s="60" t="str">
        <f aca="false">Num_paiement</f>
        <v/>
      </c>
      <c r="B175" s="52" t="e">
        <f aca="false">Date_paiement</f>
        <v>#VALUE!</v>
      </c>
      <c r="C175" s="53" t="str">
        <f aca="false">Montant_début</f>
        <v/>
      </c>
      <c r="D175" s="53" t="e">
        <f aca="false">Intérêts</f>
        <v>#VALUE!</v>
      </c>
      <c r="E175" s="53" t="e">
        <f aca="false">Capital</f>
        <v>#VALUE!</v>
      </c>
      <c r="F175" s="53" t="str">
        <f aca="false">Montant_fin</f>
        <v/>
      </c>
      <c r="G175" s="53" t="str">
        <f aca="false">Somme_intérêts_cumulés</f>
        <v/>
      </c>
      <c r="H175" s="0"/>
    </row>
    <row r="176" customFormat="false" ht="12.75" hidden="false" customHeight="false" outlineLevel="0" collapsed="false">
      <c r="A176" s="62" t="str">
        <f aca="false">Num_paiement</f>
        <v/>
      </c>
      <c r="B176" s="55" t="e">
        <f aca="false">Date_paiement</f>
        <v>#VALUE!</v>
      </c>
      <c r="C176" s="56" t="str">
        <f aca="false">Montant_début</f>
        <v/>
      </c>
      <c r="D176" s="56" t="e">
        <f aca="false">Intérêts</f>
        <v>#VALUE!</v>
      </c>
      <c r="E176" s="56" t="e">
        <f aca="false">Capital</f>
        <v>#VALUE!</v>
      </c>
      <c r="F176" s="56" t="str">
        <f aca="false">Montant_fin</f>
        <v/>
      </c>
      <c r="G176" s="56" t="str">
        <f aca="false">Somme_intérêts_cumulés</f>
        <v/>
      </c>
      <c r="H176" s="0"/>
    </row>
    <row r="177" customFormat="false" ht="12.75" hidden="false" customHeight="false" outlineLevel="0" collapsed="false">
      <c r="A177" s="60" t="str">
        <f aca="false">Num_paiement</f>
        <v/>
      </c>
      <c r="B177" s="52" t="e">
        <f aca="false">Date_paiement</f>
        <v>#VALUE!</v>
      </c>
      <c r="C177" s="53" t="str">
        <f aca="false">Montant_début</f>
        <v/>
      </c>
      <c r="D177" s="53" t="e">
        <f aca="false">Intérêts</f>
        <v>#VALUE!</v>
      </c>
      <c r="E177" s="53" t="e">
        <f aca="false">Capital</f>
        <v>#VALUE!</v>
      </c>
      <c r="F177" s="53" t="str">
        <f aca="false">Montant_fin</f>
        <v/>
      </c>
      <c r="G177" s="53" t="str">
        <f aca="false">Somme_intérêts_cumulés</f>
        <v/>
      </c>
      <c r="H177" s="0"/>
    </row>
    <row r="178" customFormat="false" ht="12.75" hidden="false" customHeight="false" outlineLevel="0" collapsed="false">
      <c r="A178" s="60" t="str">
        <f aca="false">Num_paiement</f>
        <v/>
      </c>
      <c r="B178" s="52" t="e">
        <f aca="false">Date_paiement</f>
        <v>#VALUE!</v>
      </c>
      <c r="C178" s="53" t="str">
        <f aca="false">Montant_début</f>
        <v/>
      </c>
      <c r="D178" s="53" t="e">
        <f aca="false">Intérêts</f>
        <v>#VALUE!</v>
      </c>
      <c r="E178" s="53" t="e">
        <f aca="false">Capital</f>
        <v>#VALUE!</v>
      </c>
      <c r="F178" s="53" t="str">
        <f aca="false">Montant_fin</f>
        <v/>
      </c>
      <c r="G178" s="53" t="str">
        <f aca="false">Somme_intérêts_cumulés</f>
        <v/>
      </c>
      <c r="H178" s="0"/>
    </row>
    <row r="179" customFormat="false" ht="12.75" hidden="false" customHeight="false" outlineLevel="0" collapsed="false">
      <c r="A179" s="62" t="str">
        <f aca="false">Num_paiement</f>
        <v/>
      </c>
      <c r="B179" s="55" t="e">
        <f aca="false">Date_paiement</f>
        <v>#VALUE!</v>
      </c>
      <c r="C179" s="56" t="str">
        <f aca="false">Montant_début</f>
        <v/>
      </c>
      <c r="D179" s="56" t="e">
        <f aca="false">Intérêts</f>
        <v>#VALUE!</v>
      </c>
      <c r="E179" s="56" t="e">
        <f aca="false">Capital</f>
        <v>#VALUE!</v>
      </c>
      <c r="F179" s="56" t="str">
        <f aca="false">Montant_fin</f>
        <v/>
      </c>
      <c r="G179" s="56" t="str">
        <f aca="false">Somme_intérêts_cumulés</f>
        <v/>
      </c>
      <c r="H179" s="0"/>
    </row>
    <row r="180" customFormat="false" ht="12.75" hidden="false" customHeight="false" outlineLevel="0" collapsed="false">
      <c r="A180" s="60" t="str">
        <f aca="false">Num_paiement</f>
        <v/>
      </c>
      <c r="B180" s="52" t="e">
        <f aca="false">Date_paiement</f>
        <v>#VALUE!</v>
      </c>
      <c r="C180" s="53" t="str">
        <f aca="false">Montant_début</f>
        <v/>
      </c>
      <c r="D180" s="53" t="e">
        <f aca="false">Intérêts</f>
        <v>#VALUE!</v>
      </c>
      <c r="E180" s="53" t="e">
        <f aca="false">Capital</f>
        <v>#VALUE!</v>
      </c>
      <c r="F180" s="53" t="str">
        <f aca="false">Montant_fin</f>
        <v/>
      </c>
      <c r="G180" s="53" t="str">
        <f aca="false">Somme_intérêts_cumulés</f>
        <v/>
      </c>
      <c r="H180" s="0"/>
    </row>
    <row r="181" customFormat="false" ht="12.75" hidden="false" customHeight="false" outlineLevel="0" collapsed="false">
      <c r="A181" s="60" t="str">
        <f aca="false">Num_paiement</f>
        <v/>
      </c>
      <c r="B181" s="52" t="e">
        <f aca="false">Date_paiement</f>
        <v>#VALUE!</v>
      </c>
      <c r="C181" s="53" t="str">
        <f aca="false">Montant_début</f>
        <v/>
      </c>
      <c r="D181" s="53" t="e">
        <f aca="false">Intérêts</f>
        <v>#VALUE!</v>
      </c>
      <c r="E181" s="53" t="e">
        <f aca="false">Capital</f>
        <v>#VALUE!</v>
      </c>
      <c r="F181" s="53" t="str">
        <f aca="false">Montant_fin</f>
        <v/>
      </c>
      <c r="G181" s="53" t="str">
        <f aca="false">Somme_intérêts_cumulés</f>
        <v/>
      </c>
      <c r="H181" s="0"/>
    </row>
    <row r="182" customFormat="false" ht="12.75" hidden="false" customHeight="false" outlineLevel="0" collapsed="false">
      <c r="A182" s="62" t="str">
        <f aca="false">Num_paiement</f>
        <v/>
      </c>
      <c r="B182" s="55" t="e">
        <f aca="false">Date_paiement</f>
        <v>#VALUE!</v>
      </c>
      <c r="C182" s="56" t="str">
        <f aca="false">Montant_début</f>
        <v/>
      </c>
      <c r="D182" s="56" t="e">
        <f aca="false">Intérêts</f>
        <v>#VALUE!</v>
      </c>
      <c r="E182" s="56" t="e">
        <f aca="false">Capital</f>
        <v>#VALUE!</v>
      </c>
      <c r="F182" s="56" t="str">
        <f aca="false">Montant_fin</f>
        <v/>
      </c>
      <c r="G182" s="56" t="str">
        <f aca="false">Somme_intérêts_cumulés</f>
        <v/>
      </c>
      <c r="H182" s="0"/>
    </row>
    <row r="183" customFormat="false" ht="12.75" hidden="false" customHeight="false" outlineLevel="0" collapsed="false">
      <c r="A183" s="60" t="str">
        <f aca="false">Num_paiement</f>
        <v/>
      </c>
      <c r="B183" s="52" t="e">
        <f aca="false">Date_paiement</f>
        <v>#VALUE!</v>
      </c>
      <c r="C183" s="53" t="str">
        <f aca="false">Montant_début</f>
        <v/>
      </c>
      <c r="D183" s="53" t="e">
        <f aca="false">Intérêts</f>
        <v>#VALUE!</v>
      </c>
      <c r="E183" s="53" t="e">
        <f aca="false">Capital</f>
        <v>#VALUE!</v>
      </c>
      <c r="F183" s="53" t="str">
        <f aca="false">Montant_fin</f>
        <v/>
      </c>
      <c r="G183" s="53" t="str">
        <f aca="false">Somme_intérêts_cumulés</f>
        <v/>
      </c>
      <c r="H183" s="0"/>
    </row>
    <row r="184" customFormat="false" ht="12.75" hidden="false" customHeight="false" outlineLevel="0" collapsed="false">
      <c r="A184" s="60" t="str">
        <f aca="false">Num_paiement</f>
        <v/>
      </c>
      <c r="B184" s="52" t="e">
        <f aca="false">Date_paiement</f>
        <v>#VALUE!</v>
      </c>
      <c r="C184" s="53" t="str">
        <f aca="false">Montant_début</f>
        <v/>
      </c>
      <c r="D184" s="53" t="e">
        <f aca="false">Intérêts</f>
        <v>#VALUE!</v>
      </c>
      <c r="E184" s="53" t="e">
        <f aca="false">Capital</f>
        <v>#VALUE!</v>
      </c>
      <c r="F184" s="53" t="str">
        <f aca="false">Montant_fin</f>
        <v/>
      </c>
      <c r="G184" s="53" t="str">
        <f aca="false">Somme_intérêts_cumulés</f>
        <v/>
      </c>
      <c r="H184" s="0"/>
    </row>
    <row r="185" customFormat="false" ht="12.75" hidden="false" customHeight="false" outlineLevel="0" collapsed="false">
      <c r="A185" s="62" t="str">
        <f aca="false">Num_paiement</f>
        <v/>
      </c>
      <c r="B185" s="55" t="e">
        <f aca="false">Date_paiement</f>
        <v>#VALUE!</v>
      </c>
      <c r="C185" s="56" t="str">
        <f aca="false">Montant_début</f>
        <v/>
      </c>
      <c r="D185" s="56" t="e">
        <f aca="false">Intérêts</f>
        <v>#VALUE!</v>
      </c>
      <c r="E185" s="56" t="e">
        <f aca="false">Capital</f>
        <v>#VALUE!</v>
      </c>
      <c r="F185" s="56" t="str">
        <f aca="false">Montant_fin</f>
        <v/>
      </c>
      <c r="G185" s="56" t="str">
        <f aca="false">Somme_intérêts_cumulés</f>
        <v/>
      </c>
      <c r="H185" s="0"/>
    </row>
    <row r="186" customFormat="false" ht="12.75" hidden="false" customHeight="false" outlineLevel="0" collapsed="false">
      <c r="A186" s="60" t="str">
        <f aca="false">Num_paiement</f>
        <v/>
      </c>
      <c r="B186" s="52" t="e">
        <f aca="false">Date_paiement</f>
        <v>#VALUE!</v>
      </c>
      <c r="C186" s="53" t="str">
        <f aca="false">Montant_début</f>
        <v/>
      </c>
      <c r="D186" s="53" t="e">
        <f aca="false">Intérêts</f>
        <v>#VALUE!</v>
      </c>
      <c r="E186" s="53" t="e">
        <f aca="false">Capital</f>
        <v>#VALUE!</v>
      </c>
      <c r="F186" s="53" t="str">
        <f aca="false">Montant_fin</f>
        <v/>
      </c>
      <c r="G186" s="53" t="str">
        <f aca="false">Somme_intérêts_cumulés</f>
        <v/>
      </c>
      <c r="H186" s="0"/>
    </row>
    <row r="187" customFormat="false" ht="12.75" hidden="false" customHeight="false" outlineLevel="0" collapsed="false">
      <c r="A187" s="60" t="str">
        <f aca="false">Num_paiement</f>
        <v/>
      </c>
      <c r="B187" s="52" t="e">
        <f aca="false">Date_paiement</f>
        <v>#VALUE!</v>
      </c>
      <c r="C187" s="53" t="str">
        <f aca="false">Montant_début</f>
        <v/>
      </c>
      <c r="D187" s="53" t="e">
        <f aca="false">Intérêts</f>
        <v>#VALUE!</v>
      </c>
      <c r="E187" s="53" t="e">
        <f aca="false">Capital</f>
        <v>#VALUE!</v>
      </c>
      <c r="F187" s="53" t="str">
        <f aca="false">Montant_fin</f>
        <v/>
      </c>
      <c r="G187" s="53" t="str">
        <f aca="false">Somme_intérêts_cumulés</f>
        <v/>
      </c>
      <c r="H187" s="0"/>
    </row>
    <row r="188" customFormat="false" ht="12.75" hidden="false" customHeight="false" outlineLevel="0" collapsed="false">
      <c r="A188" s="62" t="str">
        <f aca="false">Num_paiement</f>
        <v/>
      </c>
      <c r="B188" s="55" t="e">
        <f aca="false">Date_paiement</f>
        <v>#VALUE!</v>
      </c>
      <c r="C188" s="56" t="str">
        <f aca="false">Montant_début</f>
        <v/>
      </c>
      <c r="D188" s="56" t="e">
        <f aca="false">Intérêts</f>
        <v>#VALUE!</v>
      </c>
      <c r="E188" s="56" t="e">
        <f aca="false">Capital</f>
        <v>#VALUE!</v>
      </c>
      <c r="F188" s="56" t="str">
        <f aca="false">Montant_fin</f>
        <v/>
      </c>
      <c r="G188" s="56" t="str">
        <f aca="false">Somme_intérêts_cumulés</f>
        <v/>
      </c>
      <c r="H188" s="0"/>
    </row>
    <row r="189" customFormat="false" ht="12.75" hidden="false" customHeight="false" outlineLevel="0" collapsed="false">
      <c r="A189" s="60" t="str">
        <f aca="false">Num_paiement</f>
        <v/>
      </c>
      <c r="B189" s="52" t="e">
        <f aca="false">Date_paiement</f>
        <v>#VALUE!</v>
      </c>
      <c r="C189" s="53" t="str">
        <f aca="false">Montant_début</f>
        <v/>
      </c>
      <c r="D189" s="53" t="e">
        <f aca="false">Intérêts</f>
        <v>#VALUE!</v>
      </c>
      <c r="E189" s="53" t="e">
        <f aca="false">Capital</f>
        <v>#VALUE!</v>
      </c>
      <c r="F189" s="53" t="str">
        <f aca="false">Montant_fin</f>
        <v/>
      </c>
      <c r="G189" s="53" t="str">
        <f aca="false">Somme_intérêts_cumulés</f>
        <v/>
      </c>
      <c r="H189" s="0"/>
    </row>
    <row r="190" customFormat="false" ht="12.75" hidden="false" customHeight="false" outlineLevel="0" collapsed="false">
      <c r="A190" s="60" t="str">
        <f aca="false">Num_paiement</f>
        <v/>
      </c>
      <c r="B190" s="52" t="e">
        <f aca="false">Date_paiement</f>
        <v>#VALUE!</v>
      </c>
      <c r="C190" s="53" t="str">
        <f aca="false">Montant_début</f>
        <v/>
      </c>
      <c r="D190" s="53" t="e">
        <f aca="false">Intérêts</f>
        <v>#VALUE!</v>
      </c>
      <c r="E190" s="53" t="e">
        <f aca="false">Capital</f>
        <v>#VALUE!</v>
      </c>
      <c r="F190" s="53" t="str">
        <f aca="false">Montant_fin</f>
        <v/>
      </c>
      <c r="G190" s="53" t="str">
        <f aca="false">Somme_intérêts_cumulés</f>
        <v/>
      </c>
      <c r="H190" s="0"/>
    </row>
    <row r="191" customFormat="false" ht="12.75" hidden="false" customHeight="false" outlineLevel="0" collapsed="false">
      <c r="A191" s="62" t="str">
        <f aca="false">Num_paiement</f>
        <v/>
      </c>
      <c r="B191" s="55" t="e">
        <f aca="false">Date_paiement</f>
        <v>#VALUE!</v>
      </c>
      <c r="C191" s="56" t="str">
        <f aca="false">Montant_début</f>
        <v/>
      </c>
      <c r="D191" s="56" t="e">
        <f aca="false">Intérêts</f>
        <v>#VALUE!</v>
      </c>
      <c r="E191" s="56" t="e">
        <f aca="false">Capital</f>
        <v>#VALUE!</v>
      </c>
      <c r="F191" s="56" t="str">
        <f aca="false">Montant_fin</f>
        <v/>
      </c>
      <c r="G191" s="56" t="str">
        <f aca="false">Somme_intérêts_cumulés</f>
        <v/>
      </c>
      <c r="H191" s="0"/>
    </row>
    <row r="192" customFormat="false" ht="12.75" hidden="false" customHeight="false" outlineLevel="0" collapsed="false">
      <c r="A192" s="60" t="str">
        <f aca="false">Num_paiement</f>
        <v/>
      </c>
      <c r="B192" s="52" t="e">
        <f aca="false">Date_paiement</f>
        <v>#VALUE!</v>
      </c>
      <c r="C192" s="53" t="str">
        <f aca="false">Montant_début</f>
        <v/>
      </c>
      <c r="D192" s="53" t="e">
        <f aca="false">Intérêts</f>
        <v>#VALUE!</v>
      </c>
      <c r="E192" s="53" t="e">
        <f aca="false">Capital</f>
        <v>#VALUE!</v>
      </c>
      <c r="F192" s="53" t="str">
        <f aca="false">Montant_fin</f>
        <v/>
      </c>
      <c r="G192" s="53" t="str">
        <f aca="false">Somme_intérêts_cumulés</f>
        <v/>
      </c>
      <c r="H192" s="0"/>
    </row>
    <row r="193" customFormat="false" ht="12.75" hidden="false" customHeight="false" outlineLevel="0" collapsed="false">
      <c r="A193" s="60" t="str">
        <f aca="false">Num_paiement</f>
        <v/>
      </c>
      <c r="B193" s="52" t="e">
        <f aca="false">Date_paiement</f>
        <v>#VALUE!</v>
      </c>
      <c r="C193" s="53" t="str">
        <f aca="false">Montant_début</f>
        <v/>
      </c>
      <c r="D193" s="53" t="e">
        <f aca="false">Intérêts</f>
        <v>#VALUE!</v>
      </c>
      <c r="E193" s="53" t="e">
        <f aca="false">Capital</f>
        <v>#VALUE!</v>
      </c>
      <c r="F193" s="53" t="str">
        <f aca="false">Montant_fin</f>
        <v/>
      </c>
      <c r="G193" s="53" t="str">
        <f aca="false">Somme_intérêts_cumulés</f>
        <v/>
      </c>
      <c r="H193" s="0"/>
    </row>
    <row r="194" customFormat="false" ht="12.75" hidden="false" customHeight="false" outlineLevel="0" collapsed="false">
      <c r="A194" s="62" t="str">
        <f aca="false">Num_paiement</f>
        <v/>
      </c>
      <c r="B194" s="55" t="e">
        <f aca="false">Date_paiement</f>
        <v>#VALUE!</v>
      </c>
      <c r="C194" s="56" t="str">
        <f aca="false">Montant_début</f>
        <v/>
      </c>
      <c r="D194" s="56" t="e">
        <f aca="false">Intérêts</f>
        <v>#VALUE!</v>
      </c>
      <c r="E194" s="56" t="e">
        <f aca="false">Capital</f>
        <v>#VALUE!</v>
      </c>
      <c r="F194" s="56" t="str">
        <f aca="false">Montant_fin</f>
        <v/>
      </c>
      <c r="G194" s="56" t="str">
        <f aca="false">Somme_intérêts_cumulés</f>
        <v/>
      </c>
      <c r="H194" s="0"/>
    </row>
    <row r="195" customFormat="false" ht="12.75" hidden="false" customHeight="false" outlineLevel="0" collapsed="false">
      <c r="A195" s="60" t="str">
        <f aca="false">Num_paiement</f>
        <v/>
      </c>
      <c r="B195" s="52" t="e">
        <f aca="false">Date_paiement</f>
        <v>#VALUE!</v>
      </c>
      <c r="C195" s="53" t="str">
        <f aca="false">Montant_début</f>
        <v/>
      </c>
      <c r="D195" s="53" t="e">
        <f aca="false">Intérêts</f>
        <v>#VALUE!</v>
      </c>
      <c r="E195" s="53" t="e">
        <f aca="false">Capital</f>
        <v>#VALUE!</v>
      </c>
      <c r="F195" s="53" t="str">
        <f aca="false">Montant_fin</f>
        <v/>
      </c>
      <c r="G195" s="53" t="str">
        <f aca="false">Somme_intérêts_cumulés</f>
        <v/>
      </c>
      <c r="H195" s="0"/>
    </row>
    <row r="196" customFormat="false" ht="12.75" hidden="false" customHeight="false" outlineLevel="0" collapsed="false">
      <c r="A196" s="60" t="str">
        <f aca="false">Num_paiement</f>
        <v/>
      </c>
      <c r="B196" s="52" t="e">
        <f aca="false">Date_paiement</f>
        <v>#VALUE!</v>
      </c>
      <c r="C196" s="53" t="str">
        <f aca="false">Montant_début</f>
        <v/>
      </c>
      <c r="D196" s="53" t="e">
        <f aca="false">Intérêts</f>
        <v>#VALUE!</v>
      </c>
      <c r="E196" s="53" t="e">
        <f aca="false">Capital</f>
        <v>#VALUE!</v>
      </c>
      <c r="F196" s="53" t="str">
        <f aca="false">Montant_fin</f>
        <v/>
      </c>
      <c r="G196" s="53" t="str">
        <f aca="false">Somme_intérêts_cumulés</f>
        <v/>
      </c>
      <c r="H196" s="0"/>
    </row>
    <row r="197" customFormat="false" ht="12.75" hidden="false" customHeight="false" outlineLevel="0" collapsed="false">
      <c r="A197" s="62" t="str">
        <f aca="false">Num_paiement</f>
        <v/>
      </c>
      <c r="B197" s="55" t="e">
        <f aca="false">Date_paiement</f>
        <v>#VALUE!</v>
      </c>
      <c r="C197" s="56" t="str">
        <f aca="false">Montant_début</f>
        <v/>
      </c>
      <c r="D197" s="56" t="e">
        <f aca="false">Intérêts</f>
        <v>#VALUE!</v>
      </c>
      <c r="E197" s="56" t="e">
        <f aca="false">Capital</f>
        <v>#VALUE!</v>
      </c>
      <c r="F197" s="56" t="str">
        <f aca="false">Montant_fin</f>
        <v/>
      </c>
      <c r="G197" s="56" t="str">
        <f aca="false">Somme_intérêts_cumulés</f>
        <v/>
      </c>
      <c r="H197" s="0"/>
    </row>
    <row r="198" customFormat="false" ht="12.75" hidden="false" customHeight="false" outlineLevel="0" collapsed="false">
      <c r="A198" s="60" t="str">
        <f aca="false">Num_paiement</f>
        <v/>
      </c>
      <c r="B198" s="52" t="e">
        <f aca="false">Date_paiement</f>
        <v>#VALUE!</v>
      </c>
      <c r="C198" s="53" t="str">
        <f aca="false">Montant_début</f>
        <v/>
      </c>
      <c r="D198" s="53" t="e">
        <f aca="false">Intérêts</f>
        <v>#VALUE!</v>
      </c>
      <c r="E198" s="53" t="e">
        <f aca="false">Capital</f>
        <v>#VALUE!</v>
      </c>
      <c r="F198" s="53" t="str">
        <f aca="false">Montant_fin</f>
        <v/>
      </c>
      <c r="G198" s="53" t="str">
        <f aca="false">Somme_intérêts_cumulés</f>
        <v/>
      </c>
      <c r="H198" s="0"/>
    </row>
    <row r="199" customFormat="false" ht="12.75" hidden="false" customHeight="false" outlineLevel="0" collapsed="false">
      <c r="A199" s="60" t="str">
        <f aca="false">Num_paiement</f>
        <v/>
      </c>
      <c r="B199" s="52" t="e">
        <f aca="false">Date_paiement</f>
        <v>#VALUE!</v>
      </c>
      <c r="C199" s="53" t="str">
        <f aca="false">Montant_début</f>
        <v/>
      </c>
      <c r="D199" s="53" t="e">
        <f aca="false">Intérêts</f>
        <v>#VALUE!</v>
      </c>
      <c r="E199" s="53" t="e">
        <f aca="false">Capital</f>
        <v>#VALUE!</v>
      </c>
      <c r="F199" s="53" t="str">
        <f aca="false">Montant_fin</f>
        <v/>
      </c>
      <c r="G199" s="53" t="str">
        <f aca="false">Somme_intérêts_cumulés</f>
        <v/>
      </c>
      <c r="H199" s="0"/>
    </row>
    <row r="200" customFormat="false" ht="12.75" hidden="false" customHeight="false" outlineLevel="0" collapsed="false">
      <c r="A200" s="60" t="str">
        <f aca="false">Num_paiement</f>
        <v/>
      </c>
      <c r="B200" s="52" t="e">
        <f aca="false">Date_paiement</f>
        <v>#VALUE!</v>
      </c>
      <c r="C200" s="53" t="str">
        <f aca="false">Montant_début</f>
        <v/>
      </c>
      <c r="D200" s="53" t="e">
        <f aca="false">Intérêts</f>
        <v>#VALUE!</v>
      </c>
      <c r="E200" s="53" t="e">
        <f aca="false">Capital</f>
        <v>#VALUE!</v>
      </c>
      <c r="F200" s="53" t="str">
        <f aca="false">Montant_fin</f>
        <v/>
      </c>
      <c r="G200" s="53" t="str">
        <f aca="false">Somme_intérêts_cumulés</f>
        <v/>
      </c>
      <c r="H200" s="0"/>
    </row>
    <row r="201" customFormat="false" ht="12.75" hidden="false" customHeight="false" outlineLevel="0" collapsed="false">
      <c r="A201" s="60" t="str">
        <f aca="false">Num_paiement</f>
        <v/>
      </c>
      <c r="B201" s="52" t="e">
        <f aca="false">Date_paiement</f>
        <v>#VALUE!</v>
      </c>
      <c r="C201" s="53" t="str">
        <f aca="false">Montant_début</f>
        <v/>
      </c>
      <c r="D201" s="53" t="e">
        <f aca="false">Intérêts</f>
        <v>#VALUE!</v>
      </c>
      <c r="E201" s="53" t="e">
        <f aca="false">Capital</f>
        <v>#VALUE!</v>
      </c>
      <c r="F201" s="53" t="str">
        <f aca="false">Montant_fin</f>
        <v/>
      </c>
      <c r="G201" s="53" t="str">
        <f aca="false">Somme_intérêts_cumulés</f>
        <v/>
      </c>
      <c r="H201" s="0"/>
    </row>
    <row r="202" customFormat="false" ht="12.75" hidden="false" customHeight="false" outlineLevel="0" collapsed="false">
      <c r="A202" s="62" t="str">
        <f aca="false">Num_paiement</f>
        <v/>
      </c>
      <c r="B202" s="55" t="e">
        <f aca="false">Date_paiement</f>
        <v>#VALUE!</v>
      </c>
      <c r="C202" s="56" t="str">
        <f aca="false">Montant_début</f>
        <v/>
      </c>
      <c r="D202" s="56" t="e">
        <f aca="false">Intérêts</f>
        <v>#VALUE!</v>
      </c>
      <c r="E202" s="56" t="e">
        <f aca="false">Capital</f>
        <v>#VALUE!</v>
      </c>
      <c r="F202" s="56" t="str">
        <f aca="false">Montant_fin</f>
        <v/>
      </c>
      <c r="G202" s="56" t="str">
        <f aca="false">Somme_intérêts_cumulés</f>
        <v/>
      </c>
      <c r="H202" s="0"/>
    </row>
    <row r="203" customFormat="false" ht="12.75" hidden="false" customHeight="false" outlineLevel="0" collapsed="false">
      <c r="A203" s="60" t="str">
        <f aca="false">Num_paiement</f>
        <v/>
      </c>
      <c r="B203" s="52" t="e">
        <f aca="false">Date_paiement</f>
        <v>#VALUE!</v>
      </c>
      <c r="C203" s="53" t="str">
        <f aca="false">Montant_début</f>
        <v/>
      </c>
      <c r="D203" s="53" t="e">
        <f aca="false">Intérêts</f>
        <v>#VALUE!</v>
      </c>
      <c r="E203" s="53" t="e">
        <f aca="false">Capital</f>
        <v>#VALUE!</v>
      </c>
      <c r="F203" s="53" t="str">
        <f aca="false">Montant_fin</f>
        <v/>
      </c>
      <c r="G203" s="53" t="str">
        <f aca="false">Somme_intérêts_cumulés</f>
        <v/>
      </c>
      <c r="H203" s="0"/>
    </row>
    <row r="204" customFormat="false" ht="12.75" hidden="false" customHeight="false" outlineLevel="0" collapsed="false">
      <c r="A204" s="60" t="str">
        <f aca="false">Num_paiement</f>
        <v/>
      </c>
      <c r="B204" s="52" t="e">
        <f aca="false">Date_paiement</f>
        <v>#VALUE!</v>
      </c>
      <c r="C204" s="53" t="str">
        <f aca="false">Montant_début</f>
        <v/>
      </c>
      <c r="D204" s="53" t="e">
        <f aca="false">Intérêts</f>
        <v>#VALUE!</v>
      </c>
      <c r="E204" s="53" t="e">
        <f aca="false">Capital</f>
        <v>#VALUE!</v>
      </c>
      <c r="F204" s="53" t="str">
        <f aca="false">Montant_fin</f>
        <v/>
      </c>
      <c r="G204" s="53" t="str">
        <f aca="false">Somme_intérêts_cumulés</f>
        <v/>
      </c>
      <c r="H204" s="0"/>
    </row>
    <row r="205" customFormat="false" ht="12.75" hidden="false" customHeight="false" outlineLevel="0" collapsed="false">
      <c r="A205" s="62" t="str">
        <f aca="false">Num_paiement</f>
        <v/>
      </c>
      <c r="B205" s="55" t="e">
        <f aca="false">Date_paiement</f>
        <v>#VALUE!</v>
      </c>
      <c r="C205" s="56" t="str">
        <f aca="false">Montant_début</f>
        <v/>
      </c>
      <c r="D205" s="56" t="e">
        <f aca="false">Intérêts</f>
        <v>#VALUE!</v>
      </c>
      <c r="E205" s="56" t="e">
        <f aca="false">Capital</f>
        <v>#VALUE!</v>
      </c>
      <c r="F205" s="56" t="str">
        <f aca="false">Montant_fin</f>
        <v/>
      </c>
      <c r="G205" s="56" t="str">
        <f aca="false">Somme_intérêts_cumulés</f>
        <v/>
      </c>
      <c r="H205" s="0"/>
    </row>
    <row r="206" customFormat="false" ht="12.75" hidden="false" customHeight="false" outlineLevel="0" collapsed="false">
      <c r="A206" s="60" t="str">
        <f aca="false">Num_paiement</f>
        <v/>
      </c>
      <c r="B206" s="52" t="e">
        <f aca="false">Date_paiement</f>
        <v>#VALUE!</v>
      </c>
      <c r="C206" s="53" t="str">
        <f aca="false">Montant_début</f>
        <v/>
      </c>
      <c r="D206" s="53" t="e">
        <f aca="false">Intérêts</f>
        <v>#VALUE!</v>
      </c>
      <c r="E206" s="53" t="e">
        <f aca="false">Capital</f>
        <v>#VALUE!</v>
      </c>
      <c r="F206" s="53" t="str">
        <f aca="false">Montant_fin</f>
        <v/>
      </c>
      <c r="G206" s="53" t="str">
        <f aca="false">Somme_intérêts_cumulés</f>
        <v/>
      </c>
      <c r="H206" s="0"/>
    </row>
    <row r="207" customFormat="false" ht="12.75" hidden="false" customHeight="false" outlineLevel="0" collapsed="false">
      <c r="A207" s="60" t="str">
        <f aca="false">Num_paiement</f>
        <v/>
      </c>
      <c r="B207" s="52" t="e">
        <f aca="false">Date_paiement</f>
        <v>#VALUE!</v>
      </c>
      <c r="C207" s="53" t="str">
        <f aca="false">Montant_début</f>
        <v/>
      </c>
      <c r="D207" s="53" t="e">
        <f aca="false">Intérêts</f>
        <v>#VALUE!</v>
      </c>
      <c r="E207" s="53" t="e">
        <f aca="false">Capital</f>
        <v>#VALUE!</v>
      </c>
      <c r="F207" s="53" t="str">
        <f aca="false">Montant_fin</f>
        <v/>
      </c>
      <c r="G207" s="53" t="str">
        <f aca="false">Somme_intérêts_cumulés</f>
        <v/>
      </c>
      <c r="H207" s="0"/>
    </row>
    <row r="208" customFormat="false" ht="12.75" hidden="false" customHeight="false" outlineLevel="0" collapsed="false">
      <c r="A208" s="62" t="str">
        <f aca="false">Num_paiement</f>
        <v/>
      </c>
      <c r="B208" s="55" t="e">
        <f aca="false">Date_paiement</f>
        <v>#VALUE!</v>
      </c>
      <c r="C208" s="56" t="str">
        <f aca="false">Montant_début</f>
        <v/>
      </c>
      <c r="D208" s="56" t="e">
        <f aca="false">Intérêts</f>
        <v>#VALUE!</v>
      </c>
      <c r="E208" s="56" t="e">
        <f aca="false">Capital</f>
        <v>#VALUE!</v>
      </c>
      <c r="F208" s="56" t="str">
        <f aca="false">Montant_fin</f>
        <v/>
      </c>
      <c r="G208" s="56" t="str">
        <f aca="false">Somme_intérêts_cumulés</f>
        <v/>
      </c>
      <c r="H208" s="0"/>
    </row>
    <row r="209" customFormat="false" ht="12.75" hidden="false" customHeight="false" outlineLevel="0" collapsed="false">
      <c r="A209" s="60" t="str">
        <f aca="false">Num_paiement</f>
        <v/>
      </c>
      <c r="B209" s="52" t="e">
        <f aca="false">Date_paiement</f>
        <v>#VALUE!</v>
      </c>
      <c r="C209" s="53" t="str">
        <f aca="false">Montant_début</f>
        <v/>
      </c>
      <c r="D209" s="53" t="e">
        <f aca="false">Intérêts</f>
        <v>#VALUE!</v>
      </c>
      <c r="E209" s="53" t="e">
        <f aca="false">Capital</f>
        <v>#VALUE!</v>
      </c>
      <c r="F209" s="53" t="str">
        <f aca="false">Montant_fin</f>
        <v/>
      </c>
      <c r="G209" s="53" t="str">
        <f aca="false">Somme_intérêts_cumulés</f>
        <v/>
      </c>
      <c r="H209" s="0"/>
    </row>
    <row r="210" customFormat="false" ht="12.75" hidden="false" customHeight="false" outlineLevel="0" collapsed="false">
      <c r="A210" s="60" t="str">
        <f aca="false">Num_paiement</f>
        <v/>
      </c>
      <c r="B210" s="52" t="e">
        <f aca="false">Date_paiement</f>
        <v>#VALUE!</v>
      </c>
      <c r="C210" s="53" t="str">
        <f aca="false">Montant_début</f>
        <v/>
      </c>
      <c r="D210" s="53" t="e">
        <f aca="false">Intérêts</f>
        <v>#VALUE!</v>
      </c>
      <c r="E210" s="53" t="e">
        <f aca="false">Capital</f>
        <v>#VALUE!</v>
      </c>
      <c r="F210" s="53" t="str">
        <f aca="false">Montant_fin</f>
        <v/>
      </c>
      <c r="G210" s="53" t="str">
        <f aca="false">Somme_intérêts_cumulés</f>
        <v/>
      </c>
      <c r="H210" s="0"/>
    </row>
    <row r="211" customFormat="false" ht="12.75" hidden="false" customHeight="false" outlineLevel="0" collapsed="false">
      <c r="A211" s="62" t="str">
        <f aca="false">Num_paiement</f>
        <v/>
      </c>
      <c r="B211" s="55" t="e">
        <f aca="false">Date_paiement</f>
        <v>#VALUE!</v>
      </c>
      <c r="C211" s="56" t="str">
        <f aca="false">Montant_début</f>
        <v/>
      </c>
      <c r="D211" s="56" t="e">
        <f aca="false">Intérêts</f>
        <v>#VALUE!</v>
      </c>
      <c r="E211" s="56" t="e">
        <f aca="false">Capital</f>
        <v>#VALUE!</v>
      </c>
      <c r="F211" s="56" t="str">
        <f aca="false">Montant_fin</f>
        <v/>
      </c>
      <c r="G211" s="56" t="str">
        <f aca="false">Somme_intérêts_cumulés</f>
        <v/>
      </c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</row>
  </sheetData>
  <mergeCells count="3">
    <mergeCell ref="A11:G11"/>
    <mergeCell ref="D20:G20"/>
    <mergeCell ref="D21:G21"/>
  </mergeCells>
  <printOptions headings="false" gridLines="false" gridLinesSet="true" horizontalCentered="true" verticalCentered="false"/>
  <pageMargins left="0.7875" right="0.7875" top="0.708333333333333" bottom="0.747916666666667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9:19:12Z</dcterms:created>
  <dc:creator>cdcvexin</dc:creator>
  <dc:description/>
  <dc:language>en-US</dc:language>
  <cp:lastModifiedBy>Stéphane Mimpontel</cp:lastModifiedBy>
  <cp:lastPrinted>2016-11-16T11:13:48Z</cp:lastPrinted>
  <dcterms:modified xsi:type="dcterms:W3CDTF">2020-02-03T09:55:27Z</dcterms:modified>
  <cp:revision>0</cp:revision>
  <dc:subject/>
  <dc:title/>
</cp:coreProperties>
</file>